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załącznik 1" sheetId="1" state="visible" r:id="rId2"/>
    <sheet name="załącznik 2" sheetId="2" state="visible" r:id="rId3"/>
    <sheet name="załącznik 3 " sheetId="3" state="visible" r:id="rId4"/>
    <sheet name="załącznik 4" sheetId="4" state="visible" r:id="rId5"/>
    <sheet name="załącznik 5" sheetId="5" state="visible" r:id="rId6"/>
    <sheet name="załącznik 6" sheetId="6" state="visible" r:id="rId7"/>
  </sheets>
  <definedNames>
    <definedName function="false" hidden="false" localSheetId="0" name="_xlnm.Print_Area" vbProcedure="false">'załącznik 1'!$A$1:$T$168</definedName>
    <definedName function="false" hidden="false" localSheetId="0" name="_xlnm.Print_Titles" vbProcedure="false">'załącznik 1'!$3:$5</definedName>
    <definedName function="false" hidden="false" localSheetId="1" name="_xlnm.Print_Area" vbProcedure="false">'załącznik 2'!$A$1:$L$168</definedName>
    <definedName function="false" hidden="false" localSheetId="1" name="_xlnm.Print_Titles" vbProcedure="false">'załącznik 2'!$3:$6</definedName>
    <definedName function="false" hidden="false" localSheetId="2" name="_xlnm.Print_Area" vbProcedure="false">'załącznik 3 '!$A$1:$L$169</definedName>
    <definedName function="false" hidden="false" localSheetId="2" name="_xlnm.Print_Titles" vbProcedure="false">'załącznik 3 '!$4:$7</definedName>
    <definedName function="false" hidden="false" localSheetId="3" name="_xlnm.Print_Area" vbProcedure="false">'załącznik 4'!$A$1:$I$166</definedName>
    <definedName function="false" hidden="false" localSheetId="3" name="_xlnm.Print_Titles" vbProcedure="false">'załącznik 4'!$4:$4</definedName>
    <definedName function="false" hidden="false" localSheetId="4" name="_xlnm.Print_Titles" vbProcedure="false">'załącznik 5'!$5:$7</definedName>
    <definedName function="false" hidden="true" localSheetId="4" name="_xlnm._FilterDatabase" vbProcedure="false">'załącznik 5'!$B$6:$G$47</definedName>
    <definedName function="false" hidden="false" localSheetId="5" name="_xlnm.Print_Area" vbProcedure="false">'załącznik 6'!$A$1:$E$64</definedName>
    <definedName function="false" hidden="false" localSheetId="5" name="_xlnm.Print_Titles" vbProcedure="false">'załącznik 6'!$5:$6</definedName>
    <definedName function="false" hidden="true" localSheetId="5" name="_xlnm._FilterDatabase" vbProcedure="false">'załącznik 6'!$B$6:$E$57</definedName>
    <definedName function="false" hidden="false" name="Excel_BuiltIn_Print_Area_1" vbProcedure="false">'załącznik 5'!$1:$43</definedName>
    <definedName function="false" hidden="false" localSheetId="5" name="__DdeLink__169_14018978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16">
  <si>
    <t xml:space="preserve">Załącznik nr 1. Liczba osób w kryzysie bezdomności na terenie województwa warmińsko - mazurskiego wg stanu na 31 grudnia 2024 r. 
(z uwzględnieniem przyczyn bezdomności)</t>
  </si>
  <si>
    <t xml:space="preserve">Gmina</t>
  </si>
  <si>
    <t xml:space="preserve">Liczba osób w kryzysie bezdomnoci - ogółem</t>
  </si>
  <si>
    <t xml:space="preserve">w tym:</t>
  </si>
  <si>
    <t xml:space="preserve"> w tym:
 przyczyna bezdomności:</t>
  </si>
  <si>
    <t xml:space="preserve">mężczyźni</t>
  </si>
  <si>
    <t xml:space="preserve">kobiety</t>
  </si>
  <si>
    <t xml:space="preserve">dzieci</t>
  </si>
  <si>
    <t xml:space="preserve">alkoholizm</t>
  </si>
  <si>
    <t xml:space="preserve">przestępczość</t>
  </si>
  <si>
    <t xml:space="preserve">choroby</t>
  </si>
  <si>
    <t xml:space="preserve">eksmisja</t>
  </si>
  <si>
    <t xml:space="preserve">konflikty rodzinne/małżeńskie</t>
  </si>
  <si>
    <t xml:space="preserve">rozwód/rozpad małżeństwa</t>
  </si>
  <si>
    <t xml:space="preserve">przemoc domowa</t>
  </si>
  <si>
    <t xml:space="preserve">uzależnienia inne niż alkoholizm</t>
  </si>
  <si>
    <t xml:space="preserve">utrata pracy</t>
  </si>
  <si>
    <t xml:space="preserve">opuszczenie placówki opiekuńczo-wychowawczej</t>
  </si>
  <si>
    <t xml:space="preserve">inne</t>
  </si>
  <si>
    <t xml:space="preserve">ilość osób</t>
  </si>
  <si>
    <t xml:space="preserve">wyszczególn. przyczyn</t>
  </si>
  <si>
    <t xml:space="preserve">bartoszycki</t>
  </si>
  <si>
    <t xml:space="preserve">MOPS</t>
  </si>
  <si>
    <t xml:space="preserve">Bartoszyce</t>
  </si>
  <si>
    <t xml:space="preserve">-</t>
  </si>
  <si>
    <t xml:space="preserve">GOPS</t>
  </si>
  <si>
    <t xml:space="preserve">Bisztynek</t>
  </si>
  <si>
    <t xml:space="preserve">Górowo Iławeckie</t>
  </si>
  <si>
    <t xml:space="preserve">CUS</t>
  </si>
  <si>
    <t xml:space="preserve">nieporadność życiowa</t>
  </si>
  <si>
    <t xml:space="preserve">MGOPS</t>
  </si>
  <si>
    <t xml:space="preserve">Sępopol</t>
  </si>
  <si>
    <t xml:space="preserve">styl życia</t>
  </si>
  <si>
    <t xml:space="preserve">Łącznie: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bezradność </t>
  </si>
  <si>
    <t xml:space="preserve">Płośnica</t>
  </si>
  <si>
    <t xml:space="preserve">Rybno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zdarzenie losowe, niezaradność życiowa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gołdapski</t>
  </si>
  <si>
    <t xml:space="preserve">Dubeninki</t>
  </si>
  <si>
    <t xml:space="preserve">Banie Mazurskie</t>
  </si>
  <si>
    <t xml:space="preserve">OPS</t>
  </si>
  <si>
    <t xml:space="preserve">Gołdap</t>
  </si>
  <si>
    <t xml:space="preserve">iławski</t>
  </si>
  <si>
    <t xml:space="preserve">Iława</t>
  </si>
  <si>
    <t xml:space="preserve">zajmowanie lokalu bez tytułu prawnego</t>
  </si>
  <si>
    <t xml:space="preserve">Kisielice</t>
  </si>
  <si>
    <t xml:space="preserve">niepełnosprawność</t>
  </si>
  <si>
    <t xml:space="preserve">Lubawa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utrata mieszkania (spalenie), złe warunki mieszkaniowe</t>
  </si>
  <si>
    <t xml:space="preserve">mrągowski</t>
  </si>
  <si>
    <t xml:space="preserve">Mrągowo</t>
  </si>
  <si>
    <t xml:space="preserve">sprzedaż mieszkania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opuszczenie zakładu karnego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niezaradność życiowa</t>
  </si>
  <si>
    <t xml:space="preserve">Świętajno</t>
  </si>
  <si>
    <t xml:space="preserve">Wieliczki</t>
  </si>
  <si>
    <t xml:space="preserve">olsztyński</t>
  </si>
  <si>
    <t xml:space="preserve">Barczewo</t>
  </si>
  <si>
    <t xml:space="preserve">bezpaństwowiec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Koln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zadłużenie</t>
  </si>
  <si>
    <t xml:space="preserve">Dąbrówno</t>
  </si>
  <si>
    <t xml:space="preserve">Grunwald</t>
  </si>
  <si>
    <t xml:space="preserve">Łukta</t>
  </si>
  <si>
    <t xml:space="preserve">Małdyty</t>
  </si>
  <si>
    <t xml:space="preserve">wymeldowanie z urzędu</t>
  </si>
  <si>
    <t xml:space="preserve">Miłakowo</t>
  </si>
  <si>
    <t xml:space="preserve">Miłomłyn</t>
  </si>
  <si>
    <t xml:space="preserve">Morąg</t>
  </si>
  <si>
    <t xml:space="preserve">dobrowolne wymeldowanie się z pobytu stałego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Dźwierzuty</t>
  </si>
  <si>
    <t xml:space="preserve">Jedwabno</t>
  </si>
  <si>
    <t xml:space="preserve">Pasym</t>
  </si>
  <si>
    <t xml:space="preserve">ubóstwo</t>
  </si>
  <si>
    <t xml:space="preserve">Rozogi</t>
  </si>
  <si>
    <t xml:space="preserve">Szczytno</t>
  </si>
  <si>
    <t xml:space="preserve">Wielbark</t>
  </si>
  <si>
    <t xml:space="preserve">węgorzewski</t>
  </si>
  <si>
    <t xml:space="preserve">Budry</t>
  </si>
  <si>
    <t xml:space="preserve">Pozezdrze</t>
  </si>
  <si>
    <t xml:space="preserve">Węgorzewo</t>
  </si>
  <si>
    <t xml:space="preserve">niepełnosprawność, opuszczenie placówki penitencjarnej</t>
  </si>
  <si>
    <t xml:space="preserve">Olsztyn</t>
  </si>
  <si>
    <t xml:space="preserve">5 sytuacja kryzysowa lub nieprzystosowanie po opuszczeniu ZK</t>
  </si>
  <si>
    <t xml:space="preserve">RAZEM</t>
  </si>
  <si>
    <t xml:space="preserve">Informacja została zestawiona na podstawie danych nadesłanych przez ośrodki pomocy społecznej/centra usług społecznych województwa warmińsko - mazurskiego. </t>
  </si>
  <si>
    <t xml:space="preserve">Opracowanie: 
</t>
  </si>
  <si>
    <t xml:space="preserve">Biuro Pomocy i Intergracji Społecznej</t>
  </si>
  <si>
    <t xml:space="preserve">Regionalny Ośrodek Polityki Społecznej</t>
  </si>
  <si>
    <t xml:space="preserve">Urząd Marszałkowski Województwa Warmińsko-Mazurskiego w Olsztynie</t>
  </si>
  <si>
    <t xml:space="preserve">Olsztyn, luty 2025 r.</t>
  </si>
  <si>
    <t xml:space="preserve">Załącznik  2. Liczba osób w kryzysie bezdomności na terenie województwa warmińsko-mazurskiego 
według kryterium wieku - stan na 31 grudnia 2024 r.</t>
  </si>
  <si>
    <t xml:space="preserve">*Liczba dorosłych osób w kryzysie bezdomności ogólem</t>
  </si>
  <si>
    <t xml:space="preserve">Wiek</t>
  </si>
  <si>
    <t xml:space="preserve">od 18 do 30 r.ż.</t>
  </si>
  <si>
    <t xml:space="preserve">od 31 r.ż. do 40 r.ż</t>
  </si>
  <si>
    <t xml:space="preserve">od 41 r.ż.do 50 r.ż.</t>
  </si>
  <si>
    <t xml:space="preserve">powyżej 50 r.ż.</t>
  </si>
  <si>
    <t xml:space="preserve">Łącznie</t>
  </si>
  <si>
    <t xml:space="preserve">* pozycja 2  przedstawia liczbę dorosłych osób bezdomnych (nie uwzględnia dzieci)</t>
  </si>
  <si>
    <t xml:space="preserve">Opracowanie: </t>
  </si>
  <si>
    <t xml:space="preserve">Biuro Pomocy i Intergarcji Społecznej</t>
  </si>
  <si>
    <t xml:space="preserve">Załącznik nr 3. Liczba osób w kryzysie bezdomności na terenie województwa warmińsko-mazurskiego 
według kryterium wykształcenia - stan na 31 grudnia 2024 r.</t>
  </si>
  <si>
    <t xml:space="preserve">*Liczba dorosłych osób w kryzysie bezdomności ogółem</t>
  </si>
  <si>
    <t xml:space="preserve">Wykształcenie</t>
  </si>
  <si>
    <t xml:space="preserve">podstawowe</t>
  </si>
  <si>
    <t xml:space="preserve">zawodowe</t>
  </si>
  <si>
    <t xml:space="preserve">średnie</t>
  </si>
  <si>
    <t xml:space="preserve">wyższe</t>
  </si>
  <si>
    <t xml:space="preserve">Łacznie</t>
  </si>
  <si>
    <t xml:space="preserve">Biskupiec </t>
  </si>
  <si>
    <t xml:space="preserve">Razem:</t>
  </si>
  <si>
    <t xml:space="preserve">* pozycja 2 przedstawia liczbę dorosłych osób bezdomnych (nie uwzględnione są dzieci)</t>
  </si>
  <si>
    <t xml:space="preserve">Opracowanie:</t>
  </si>
  <si>
    <t xml:space="preserve">Załącznik nr 4. Indywidualne programy wychodzenia z bezdomności realizowane w województwie warmińsko - mazurskim 
stan na 31 grudnia 2024 r.</t>
  </si>
  <si>
    <t xml:space="preserve">Liczba osób w kryzysie bezdomności objętych w gminie kontraktem socjalnym 
w roku 2024</t>
  </si>
  <si>
    <t xml:space="preserve">Liczba indywidualnych programów wychodzenia z bezdomności realizowanych na terenie gminy w 2024 r.</t>
  </si>
  <si>
    <t xml:space="preserve">Liczba osób, które w ramach realizacji programu:</t>
  </si>
  <si>
    <t xml:space="preserve"> podjęło terapię lub leczenie</t>
  </si>
  <si>
    <t xml:space="preserve"> podjęło zatrudnienie </t>
  </si>
  <si>
    <t xml:space="preserve">wyszły z kręgu bezdomności</t>
  </si>
  <si>
    <t xml:space="preserve">Olsztyn </t>
  </si>
  <si>
    <t xml:space="preserve"> </t>
  </si>
  <si>
    <t xml:space="preserve">Załącznik 5. Schroniska i noclegownie świadczące usługi na rzecz osób w kryzysie bezdomności w województwie warmińsko - mazurskim 
stan na 31 grudzień 2024 r.</t>
  </si>
  <si>
    <t xml:space="preserve">Objaśnienia:</t>
  </si>
  <si>
    <t xml:space="preserve">Schronisko – zapewnia osobom bezdomnym, które podpisały kontrakt socjalny, całodobowe, tymczasowe schronienie oraz usługi ukierunkowane na wzmacnianie aktywności społecznej, wyjście z bezdomności i uzyskanie samodzielności życiowej. 
Schronisko z usługami opiekuńczymi - zapewnia osobom bezdomnym, które ze względu na wiek, chorobę lub niepełnosprawność wymagają częściowej opieki i pomocy w zaspokajaniu niezbędnych potrzeb życiowych, ale nie wymagają usług w zakresie świadczonym przez jednostkę całodobowej opieki, zakład opiekuńczo-leczniczy lub zakład pielęgnacyjno--opiekuńczy, tymczasowe schronienie wraz z usługami opiekuńczymi oraz usługami ukierunkowanymi na wzmacnianie aktywności społecznej, w miarę możliwości wyjście z bezdomności i uzyskanie samodzielności życiowej.
Noclegownia – zapewnia schronienie osobom bezdomnym, świadcząc tymczasową pomoc w postaci miejsca noclegowego, w ramach której umożliwia spędzenie nocy w warunkach gwarantujących ochronę życia i zdrowia.
Z ww. placówek osoby znajdujące się pod wpływem alkoholu lub pod wpływem substancji psychoaktywnych mogą korzystać tylko w szczególnie uzasadnionych przypadkach .
Ogrzewalnia – miejsce interwencyjne spędzenia nocy, bezpieczny pobyt w ogrzewanych pomieszczeniach wyposażonych co najmniej w miejsca siedzące. Z pomocy mogą korzystać wszystkie osoby potrzebujące (też pod wpływem alkoholu i innych środków psychoaktywnych), których stan zdrowia nie zagraża zdrowiu i życiu innych osób przebywających w placówce.</t>
  </si>
  <si>
    <r>
      <rPr>
        <b val="true"/>
        <sz val="11"/>
        <rFont val="Arial"/>
        <family val="2"/>
        <charset val="238"/>
      </rPr>
      <t xml:space="preserve">Kolumna 3:
</t>
    </r>
    <r>
      <rPr>
        <sz val="11"/>
        <rFont val="Arial"/>
        <family val="2"/>
        <charset val="238"/>
      </rPr>
      <t xml:space="preserve">S – schroniska
SO- schroniska z usługami opiekuńczymi
N – noclegownia
O – ogrzewalnia
</t>
    </r>
  </si>
  <si>
    <r>
      <rPr>
        <b val="true"/>
        <sz val="11"/>
        <rFont val="Arial"/>
        <family val="2"/>
        <charset val="238"/>
      </rPr>
      <t xml:space="preserve">Kolumna 4:
</t>
    </r>
    <r>
      <rPr>
        <sz val="11"/>
        <rFont val="Arial"/>
        <family val="2"/>
        <charset val="238"/>
      </rPr>
      <t xml:space="preserve">K           - kobiety
K+Dz     - kobiety z dziećmi
M           - mężczyźni
K+M       - kobiety i mężczyźni
K+M+Dz - kobiety, mężczyźni i dzieci</t>
    </r>
  </si>
  <si>
    <t xml:space="preserve">Lp.</t>
  </si>
  <si>
    <t xml:space="preserve">nazwa placówki</t>
  </si>
  <si>
    <r>
      <rPr>
        <b val="true"/>
        <u val="single"/>
        <sz val="11"/>
        <rFont val="Arial"/>
        <family val="2"/>
        <charset val="238"/>
      </rPr>
      <t xml:space="preserve">kategoria placówki:</t>
    </r>
    <r>
      <rPr>
        <b val="true"/>
        <sz val="11"/>
        <rFont val="Arial"/>
        <family val="2"/>
        <charset val="238"/>
      </rPr>
      <t xml:space="preserve"> S
SO
N
O
</t>
    </r>
  </si>
  <si>
    <r>
      <rPr>
        <b val="true"/>
        <u val="single"/>
        <sz val="11"/>
        <rFont val="Arial"/>
        <family val="2"/>
        <charset val="238"/>
      </rPr>
      <t xml:space="preserve">Do kogo jest kierowana usługa:
</t>
    </r>
    <r>
      <rPr>
        <sz val="11"/>
        <rFont val="Arial"/>
        <family val="2"/>
        <charset val="238"/>
      </rPr>
      <t xml:space="preserve">    </t>
    </r>
    <r>
      <rPr>
        <b val="true"/>
        <sz val="11"/>
        <rFont val="Arial"/>
        <family val="2"/>
        <charset val="238"/>
      </rPr>
      <t xml:space="preserve">K
</t>
    </r>
    <r>
      <rPr>
        <sz val="11"/>
        <rFont val="Arial"/>
        <family val="2"/>
        <charset val="238"/>
      </rPr>
      <t xml:space="preserve">    </t>
    </r>
    <r>
      <rPr>
        <b val="true"/>
        <sz val="11"/>
        <rFont val="Arial"/>
        <family val="2"/>
        <charset val="238"/>
      </rPr>
      <t xml:space="preserve">K+Dz
</t>
    </r>
    <r>
      <rPr>
        <sz val="11"/>
        <rFont val="Arial"/>
        <family val="2"/>
        <charset val="238"/>
      </rPr>
      <t xml:space="preserve">    </t>
    </r>
    <r>
      <rPr>
        <b val="true"/>
        <sz val="11"/>
        <rFont val="Arial"/>
        <family val="2"/>
        <charset val="238"/>
      </rPr>
      <t xml:space="preserve">M
</t>
    </r>
    <r>
      <rPr>
        <sz val="11"/>
        <rFont val="Arial"/>
        <family val="2"/>
        <charset val="238"/>
      </rPr>
      <t xml:space="preserve">    </t>
    </r>
    <r>
      <rPr>
        <b val="true"/>
        <sz val="11"/>
        <rFont val="Arial"/>
        <family val="2"/>
        <charset val="238"/>
      </rPr>
      <t xml:space="preserve">K+M
    K+M+Dz</t>
    </r>
  </si>
  <si>
    <t xml:space="preserve">adres, miejscowość, telefon kontaktowy</t>
  </si>
  <si>
    <t xml:space="preserve">liczba miejsc</t>
  </si>
  <si>
    <t xml:space="preserve">podmiot prowadzący</t>
  </si>
  <si>
    <t xml:space="preserve">Forma pomocy</t>
  </si>
  <si>
    <t xml:space="preserve">Rodzaj dodatkowej pomocy: TAK – jeśli usługa jest wykonywana</t>
  </si>
  <si>
    <t xml:space="preserve">dodatkowe usługi</t>
  </si>
  <si>
    <t xml:space="preserve">pomoc rzeczowa</t>
  </si>
  <si>
    <t xml:space="preserve">pomoc finansowa</t>
  </si>
  <si>
    <t xml:space="preserve">posiłek</t>
  </si>
  <si>
    <t xml:space="preserve">pomoc
w zdobyciu mieszkania, pracy itp.</t>
  </si>
  <si>
    <t xml:space="preserve">Schronisko dla Osób Bezdomnych</t>
  </si>
  <si>
    <t xml:space="preserve">S</t>
  </si>
  <si>
    <t xml:space="preserve">K+M</t>
  </si>
  <si>
    <t xml:space="preserve">ul. Pieniężnego 10a
11-200 Bartoszyce
89 762 97 75</t>
  </si>
  <si>
    <t xml:space="preserve">Gmina Miejska Bartoszyce</t>
  </si>
  <si>
    <t xml:space="preserve">schronienie</t>
  </si>
  <si>
    <t xml:space="preserve">TAK</t>
  </si>
  <si>
    <t xml:space="preserve">NIE</t>
  </si>
  <si>
    <t xml:space="preserve">usługa kąpielowa, dezynsekcja</t>
  </si>
  <si>
    <t xml:space="preserve">Noclegownia</t>
  </si>
  <si>
    <t xml:space="preserve">N</t>
  </si>
  <si>
    <t xml:space="preserve">M</t>
  </si>
  <si>
    <t xml:space="preserve">ul. Elbląska 55 
14-500 Braniewo
tel. 607 228 526</t>
  </si>
  <si>
    <t xml:space="preserve">Stowarzyszenie Pomocy Społecznej "Socjal" w Braniewie</t>
  </si>
  <si>
    <t xml:space="preserve">zapewnienie schronienia</t>
  </si>
  <si>
    <t xml:space="preserve">praca socjalna</t>
  </si>
  <si>
    <t xml:space="preserve">Schronisko Św. Ojca Pio</t>
  </si>
  <si>
    <t xml:space="preserve">S
O</t>
  </si>
  <si>
    <t xml:space="preserve">M + K</t>
  </si>
  <si>
    <t xml:space="preserve">ul. Kościuszki 27
19-300 Ełk
504 070 405
elk@caritas.pl</t>
  </si>
  <si>
    <t xml:space="preserve">Caritas Diecezji Ełckiej</t>
  </si>
  <si>
    <t xml:space="preserve">usługa całodobowa, schronienie, pełne wyżywienie, dostęp do ciepłej wody, wydawanie odzieży, możliwość wyprania odzieży, dostęp do świetlicy dziennej, ogrzewalni, wsparcie specjalistów i terapeutów</t>
  </si>
  <si>
    <t xml:space="preserve">Ogrzewalnia Św. Ojca Pio</t>
  </si>
  <si>
    <t xml:space="preserve">O</t>
  </si>
  <si>
    <t xml:space="preserve">ul. Kościuszki 18
19-300 Ełk
504 070 405
elk@caritas.pl</t>
  </si>
  <si>
    <t xml:space="preserve">schronienie tymczasowe od 1 stycznia do 30 kwietnia oraz od 1 października do 31 grudnia w godz. 18-8 z miejscem do siedzenia, ciepły napój, dostęp do węzła sanitarnego, w razie potrzeby możliwość wymiany odzieży </t>
  </si>
  <si>
    <t xml:space="preserve">Stowarzyszenie "Pomocni Ludziom" im. Zenona Noconia w Rucewie</t>
  </si>
  <si>
    <t xml:space="preserve">S </t>
  </si>
  <si>
    <t xml:space="preserve">Rucewo 7, 
14-230 Zalewo</t>
  </si>
  <si>
    <t xml:space="preserve">Stowarzyszenie  "Pomocni Ludziom"</t>
  </si>
  <si>
    <t xml:space="preserve">schronienie, spotkania w ramach grupy AA</t>
  </si>
  <si>
    <t xml:space="preserve">Stowarzyszenie Pomocy Bliźniemu                  Schronisko "Mar-Kot"</t>
  </si>
  <si>
    <t xml:space="preserve">Arklity 3
11-410 Barciany
89 753 22 03  
735 288 442 </t>
  </si>
  <si>
    <t xml:space="preserve">Stowarzyszenie Pomocy Bliźniemu Mar-Kot w Ożarach Mazowieckich</t>
  </si>
  <si>
    <t xml:space="preserve">Noclegownia w Lidzbarku Warmińskim</t>
  </si>
  <si>
    <t xml:space="preserve">ul. Lipowa 21 A
11-100 Lidzbark Warmiński
89 767 70 21</t>
  </si>
  <si>
    <t xml:space="preserve">Miejski Ośrodek Pomocy Społecznej w Lidzbarku Warmińskim</t>
  </si>
  <si>
    <t xml:space="preserve">dostęp do odzieży używanej, kuchnia, możliwość przygotowania posiłku</t>
  </si>
  <si>
    <t xml:space="preserve">Ogrzewalnia w Lidzbarku Warmińskim</t>
  </si>
  <si>
    <t xml:space="preserve">ul. Lipowa 21
11-100 Lidzbark Warmiński
89 767 70 21</t>
  </si>
  <si>
    <t xml:space="preserve"> N</t>
  </si>
  <si>
    <t xml:space="preserve">Opin 62/11
11-130 Orneta
518 797 304</t>
  </si>
  <si>
    <t xml:space="preserve">Miejsko-Gminny Ośrodek Pomocy Społecznej w Ornecie</t>
  </si>
  <si>
    <t xml:space="preserve">Schronisko Stowarzyszenia Pomocy Bliźniemu „PURMIA” </t>
  </si>
  <si>
    <t xml:space="preserve">DUDKI 13
19-411 Świętajno
stowarzyszenie_purmia@wp.pl
666739181</t>
  </si>
  <si>
    <t xml:space="preserve">Stowarzyszenie Pomocy Bliźniemu „PURMIA” w Dudkach</t>
  </si>
  <si>
    <t xml:space="preserve">Tak</t>
  </si>
  <si>
    <t xml:space="preserve">TAK </t>
  </si>
  <si>
    <t xml:space="preserve">możliwość uczestnictwa w zajęciach w środowiskowym domy samopomocy</t>
  </si>
  <si>
    <t xml:space="preserve">Schronisko Stowarzyszenia "Otwarte Drzwi" w Olecku</t>
  </si>
  <si>
    <t xml:space="preserve">al. Zwycięstwa 3A
19-400 Olecko
87 523 99 65
605 357 527</t>
  </si>
  <si>
    <t xml:space="preserve">Stowarzyszenie "Otwarte Drzwi" w Olecku</t>
  </si>
  <si>
    <t xml:space="preserve">Schronisko dla Osób Bezdomnych Stowarzyszenie "Otwarte Drzwi" w Olecku - ogrzewalnia</t>
  </si>
  <si>
    <t xml:space="preserve">19-400 Olecko, Aleja Zwycięstwa 3a</t>
  </si>
  <si>
    <t xml:space="preserve">Schronisko dla Osób Bezdomnych Stowarzyszenie "Otwarte Drzwi" w Olecku - noclegownia</t>
  </si>
  <si>
    <t xml:space="preserve">Schronisko dla Osob Bezdomnych Markot w Marwaldzie</t>
  </si>
  <si>
    <t xml:space="preserve">Marwałd 56
14-120 Marwałd
marwald1@wp.pl
tel. 500 121 282</t>
  </si>
  <si>
    <t xml:space="preserve">Stowarzyszenie Monar - Markot w Warszawie</t>
  </si>
  <si>
    <t xml:space="preserve">pomoc socjalna, prawna, zawodowa, psychologiczna, terapeutyczna</t>
  </si>
  <si>
    <t xml:space="preserve">Schronisko z usługami opiekuńczymi dla Osob Bezdomnych Markot w Marwaldzie</t>
  </si>
  <si>
    <t xml:space="preserve">SO</t>
  </si>
  <si>
    <t xml:space="preserve">MOPS Ostróda - Noclegownia dla osób bezdomnych</t>
  </si>
  <si>
    <t xml:space="preserve">ul. Henryka Sienkiewicz 15,
14-100 Ostróda 
Tel: 89 646 22 01</t>
  </si>
  <si>
    <t xml:space="preserve">MOPS Ostróda</t>
  </si>
  <si>
    <t xml:space="preserve">Zapewnienie noclegu, umożliwienie skorzystania z prysznica oraz wymiana odzieży.
</t>
  </si>
  <si>
    <t xml:space="preserve">Konsultacje z pracownikiem socjalnym, konsultacje z certyfikowanym specjalistą psychoterapii uzależnień.</t>
  </si>
  <si>
    <t xml:space="preserve">Miasto Olsztyn</t>
  </si>
  <si>
    <t xml:space="preserve">Noclegownia w Olsztynie</t>
  </si>
  <si>
    <t xml:space="preserve">ul. Towarowa 18B
10-015 Olsztyn
89 521 04 49
schronisko@mopsolsztyn.pl</t>
  </si>
  <si>
    <t xml:space="preserve">Miejski Ośrodek pomocy Społecznej w Olsztynie</t>
  </si>
  <si>
    <t xml:space="preserve">nocleg</t>
  </si>
  <si>
    <t xml:space="preserve">Schronisko dla Bezdomnych 
im. Sabiny Kusznierów.</t>
  </si>
  <si>
    <t xml:space="preserve">Miejski Ośrodek Pomocy Społecznej w Olsztynie</t>
  </si>
  <si>
    <t xml:space="preserve">Miasto Elbląg</t>
  </si>
  <si>
    <t xml:space="preserve">Schronisko dla osób bezdomnych im. Św. Brata Alberta</t>
  </si>
  <si>
    <t xml:space="preserve">ul. Nowodworska 49
82-300 Elbląg
55 625 62 80 do 84</t>
  </si>
  <si>
    <t xml:space="preserve">Stowarzyszenie na rzecz osób bezdomnych i potrzebujących "Od nowa…"</t>
  </si>
  <si>
    <t xml:space="preserve">całodobowe tymczasowe schronienie</t>
  </si>
  <si>
    <t xml:space="preserve">usługi pielęgniarskie</t>
  </si>
  <si>
    <t xml:space="preserve">Noclegownia  dla osób bezdomnych im. Św. Brata Alberta</t>
  </si>
  <si>
    <t xml:space="preserve">tymczasowe schronienie</t>
  </si>
  <si>
    <t xml:space="preserve"> TAK </t>
  </si>
  <si>
    <t xml:space="preserve">Ogrzewalnia dla osób bezdomnych im. Św. Brata Alberta</t>
  </si>
  <si>
    <t xml:space="preserve">Schronisko dla bezdomnych z usługami opiekuńczymi im. Św. Brata Alberta</t>
  </si>
  <si>
    <t xml:space="preserve">ul. Nowodworska 49
82-300 Elbląg
55 625 62 80 do 85</t>
  </si>
  <si>
    <t xml:space="preserve">Schronisko dla bezdomnych kobiet z usługami opiekuńczymi w Elblągu</t>
  </si>
  <si>
    <t xml:space="preserve">K</t>
  </si>
  <si>
    <t xml:space="preserve">82-300 Elbląg, 
ul. Nowodworska 49  
tel.: 55 625 62 80, 81, 84   
e-mail: stowarzyszenie@odnowaelblag.pl</t>
  </si>
  <si>
    <t xml:space="preserve">Stowarzyszenie na rzecz osób bezdomnych i potrzebujących "Od nowa"</t>
  </si>
  <si>
    <t xml:space="preserve">całodobowe, tymczasowe schronienie</t>
  </si>
  <si>
    <t xml:space="preserve">Ogrzewalnia przy Miejskim Centrum Wsparcia Osób Bezdomnych i Uzależnionych</t>
  </si>
  <si>
    <t xml:space="preserve">82-300 Elbląg, 
ul. Królewiecka 102,  
tel.: 55 625 62 96</t>
  </si>
  <si>
    <t xml:space="preserve">porady prawne, psychologiczne</t>
  </si>
  <si>
    <t xml:space="preserve">  Załącznik nr 6. Ośrodki wsparcia świadczące usługi na rzecz osób w kryzysie bezdomności w województwie warmińsko - mazurskim stan na 31 grudnia 2024 r. </t>
  </si>
  <si>
    <r>
      <rPr>
        <b val="true"/>
        <sz val="12"/>
        <rFont val="Arial"/>
        <family val="2"/>
        <charset val="238"/>
      </rPr>
      <t xml:space="preserve">Kolumna 3:
</t>
    </r>
    <r>
      <rPr>
        <sz val="12"/>
        <rFont val="Arial"/>
        <family val="2"/>
        <charset val="238"/>
      </rPr>
      <t xml:space="preserve">J - jadłodajnie
Ż - punkt wydawania paczek żywnościowych
O - punkt wydawania odzieży
M - punkt pomocy medycznej
P - pralnia
Ł - łaźnia</t>
    </r>
  </si>
  <si>
    <r>
      <rPr>
        <b val="true"/>
        <u val="single"/>
        <sz val="12"/>
        <rFont val="Arial"/>
        <family val="2"/>
        <charset val="238"/>
      </rPr>
      <t xml:space="preserve">kategoria placówki:
</t>
    </r>
    <r>
      <rPr>
        <b val="true"/>
        <sz val="12"/>
        <rFont val="Arial"/>
        <family val="2"/>
        <charset val="238"/>
      </rPr>
      <t xml:space="preserve">J
Ż
O
M
P
Ł</t>
    </r>
  </si>
  <si>
    <t xml:space="preserve">adres, miejscowość, 
telefon kontaktowy</t>
  </si>
  <si>
    <t xml:space="preserve">Dzienny Dom "Senior+"</t>
  </si>
  <si>
    <t xml:space="preserve">J</t>
  </si>
  <si>
    <t xml:space="preserve">ul. Pieniężnego 10A, 11-200 Bartoszyce
89 762 50 30 lub 89  762 97 80</t>
  </si>
  <si>
    <t xml:space="preserve">Miejski Ośrodek Pomocy Społecznej w Bartoszycach</t>
  </si>
  <si>
    <t xml:space="preserve">Punkt wydawania posiłków - MOPS w Braniewie</t>
  </si>
  <si>
    <t xml:space="preserve">ul. Rzemieślnicza 1, 14-500 Braniewo
tel. 55-620-81-21</t>
  </si>
  <si>
    <t xml:space="preserve">Miejski Ośrodek Pomocy Społecznej w Braniewie</t>
  </si>
  <si>
    <t xml:space="preserve">Stowarzyszenie pomocy społecznej "Socjal" - punkt wydawania paczek żywnościowych</t>
  </si>
  <si>
    <t xml:space="preserve">Ż</t>
  </si>
  <si>
    <t xml:space="preserve">ul. Moniuszki 22C, 14-500 Braniewo</t>
  </si>
  <si>
    <t xml:space="preserve">SPS „SOCJAL” w Braniewie</t>
  </si>
  <si>
    <t xml:space="preserve">Miejsko-Gminny Ośrodek Pomocy Społecznej w Pieniężnie</t>
  </si>
  <si>
    <t xml:space="preserve">Ż,O</t>
  </si>
  <si>
    <t xml:space="preserve">ul. Sienkiewicza 2, 14-500 Pieniężno
tel. 55 243 63 63</t>
  </si>
  <si>
    <t xml:space="preserve">"Medicus" Niepubliczny Zakład Opieki Zdrowotnej</t>
  </si>
  <si>
    <t xml:space="preserve">ul. Generalska 4, 14-520 Pieniężno
55 243 61 54</t>
  </si>
  <si>
    <t xml:space="preserve">Gminny Ośrodek Pomocy Społecznej w Godkowie</t>
  </si>
  <si>
    <t xml:space="preserve">14-407 Godkowo 14, 55 249 72 38</t>
  </si>
  <si>
    <t xml:space="preserve">Centrum Integracji Społecznej w Giżycku</t>
  </si>
  <si>
    <t xml:space="preserve">J, Ż</t>
  </si>
  <si>
    <t xml:space="preserve">ul. Pionierska 13, 11-500 Giżycko</t>
  </si>
  <si>
    <t xml:space="preserve">Gmina Miejska Giżycko</t>
  </si>
  <si>
    <t xml:space="preserve">Oddział Stowarzyszenia "Teen Challenge" Chrześcijańska Misja Społeczna w Gołdapi</t>
  </si>
  <si>
    <t xml:space="preserve">J, Ż, M, Ł </t>
  </si>
  <si>
    <t xml:space="preserve">ul. Wojska Polskiego 12A, 19- 500 Gołdap</t>
  </si>
  <si>
    <t xml:space="preserve">organizacja pozarządowa, stowarzyszenie</t>
  </si>
  <si>
    <t xml:space="preserve">Dzienny Dom Pomocy Społecznej przy MOPS w Iławie</t>
  </si>
  <si>
    <t xml:space="preserve">J,P, Ł, O</t>
  </si>
  <si>
    <t xml:space="preserve">14-200 Iława, Grunwaldzka 6A
89 6499720</t>
  </si>
  <si>
    <t xml:space="preserve">MOPS Iława</t>
  </si>
  <si>
    <t xml:space="preserve">Miejski Ośrodek Pomocy Społecznej w Kętrzynie</t>
  </si>
  <si>
    <t xml:space="preserve">ul. Poznańska 61, 11-400 Kętrzyn</t>
  </si>
  <si>
    <t xml:space="preserve">Centrum Wolontariatu w Kętrzynie</t>
  </si>
  <si>
    <t xml:space="preserve">ul. Dworcowa 10B, 11-400 Kętrzyn</t>
  </si>
  <si>
    <t xml:space="preserve">Dom Dziennego Pobytu w Lidzbarku Warmińskim</t>
  </si>
  <si>
    <t xml:space="preserve">ul. Akacjowa 7, 11-100 Lidzbark Warmiński
89 767 80 42</t>
  </si>
  <si>
    <t xml:space="preserve">Filia Chrześcijańskiej Służby Charytatywnej w Lidzbarku Warmińskim</t>
  </si>
  <si>
    <t xml:space="preserve">ul. Wyszyńskiego 18a,
 11-100 Lidzbark Warmiński</t>
  </si>
  <si>
    <t xml:space="preserve">Chrześcijańska Służba Charytatywna</t>
  </si>
  <si>
    <t xml:space="preserve">Miejski Ośrodek Pomocy Społecznej w Mrągowie</t>
  </si>
  <si>
    <t xml:space="preserve">O, Ł, J, Ż</t>
  </si>
  <si>
    <t xml:space="preserve">ul. Wyspiańskiego 1, 11-700 Mrągowo
89 741 34 42</t>
  </si>
  <si>
    <t xml:space="preserve">Miejski Ośrodek Pomocy Społecznej  w Mrągowie</t>
  </si>
  <si>
    <t xml:space="preserve">Miejski Ośrodek Pomocy Społecznej w Nidzicy</t>
  </si>
  <si>
    <t xml:space="preserve">O, P, Ł</t>
  </si>
  <si>
    <t xml:space="preserve">ul. Kolejowa 5, 13-100 Nidzica
(89) 625 29 14</t>
  </si>
  <si>
    <t xml:space="preserve">J, Ż, </t>
  </si>
  <si>
    <t xml:space="preserve">Al. Zwycięstwa 3 A, 19-400 Olecko       
87 523 99 65, 605 357 527</t>
  </si>
  <si>
    <t xml:space="preserve">Gminny Ośrodek Pomocy Społecznej w Jonkowie</t>
  </si>
  <si>
    <t xml:space="preserve">Ż, O</t>
  </si>
  <si>
    <t xml:space="preserve">ul. Lipowa 11, 11-042 Jonkowo</t>
  </si>
  <si>
    <t xml:space="preserve">Stowarzyszenie Pomocy Dziecku i Rodzinie „BARKA”</t>
  </si>
  <si>
    <t xml:space="preserve">ul. Niepodległości 4, 11-300 Biskupiec
tel. 89 715 21 69</t>
  </si>
  <si>
    <t xml:space="preserve">Miejski Ośrodek Pomocy Społecznej </t>
  </si>
  <si>
    <t xml:space="preserve"> P, Ł</t>
  </si>
  <si>
    <t xml:space="preserve">ul. Niepodległości 4, 11-300 Biskupiec
89 526 02 38</t>
  </si>
  <si>
    <t xml:space="preserve">Miejski Ośrodek Pomocy Społecznej w Ostródzie</t>
  </si>
  <si>
    <t xml:space="preserve">ul. Henryka Sienkiewicza 15, 14-100 Ostróda, 89 646 22 01, mops@mops.ostroda.pl</t>
  </si>
  <si>
    <t xml:space="preserve">Polski Czerwony Krzyż Zarząd Rejonowy
w Morągu</t>
  </si>
  <si>
    <t xml:space="preserve">O, Ż</t>
  </si>
  <si>
    <t xml:space="preserve">ul. Dworcowa 9, 14-300 Morąg
89 757 45 58</t>
  </si>
  <si>
    <t xml:space="preserve">Oddział Rejonowy PCK w Olsztynie</t>
  </si>
  <si>
    <t xml:space="preserve">Gminny Ośrodek Pomocy Społecznej w Małdytytach  </t>
  </si>
  <si>
    <t xml:space="preserve">ul. Kopernika 13 b, 14-330 Małdyty, 897586195, gops@gopsmaldyty.pl </t>
  </si>
  <si>
    <t xml:space="preserve">Mazurski Bank Żywności Fundacja IC</t>
  </si>
  <si>
    <t xml:space="preserve">ul. Jagodna 3, Jagodne, 12-200 Pisz
poczta@bankzywnosci.pisz.pl
tel. 733665236</t>
  </si>
  <si>
    <t xml:space="preserve">Miejski Ośrodek Pomocy Społecznej w Szczytnie</t>
  </si>
  <si>
    <t xml:space="preserve">ul. Boh. Westerplatte 12, 12-100 Szczytno, 89 676 09 20</t>
  </si>
  <si>
    <t xml:space="preserve">Stowarzyszenie Osób Niepełnosprawnych EMPATIA</t>
  </si>
  <si>
    <t xml:space="preserve">ul. Gen. Józefa Bema 16A, 11-600 Węgorzewo
796-348-868</t>
  </si>
  <si>
    <t xml:space="preserve">CARITAS PRZY PARAFI ŚW. JÓZEFA W WĘGIELSZTYNIE</t>
  </si>
  <si>
    <t xml:space="preserve">WĘGIELSZTYN 38, 506 916 473</t>
  </si>
  <si>
    <t xml:space="preserve">CARITAS PRZY PARAFI PW. CHRYSTUSA KRÓLA W RADZIEJACH</t>
  </si>
  <si>
    <t xml:space="preserve">RADZIEJE, UL. WĘGORZEWSKA 17
785 227 883</t>
  </si>
  <si>
    <t xml:space="preserve">CARITAS PRZY PARAFI ŚW. AP. PIOTRA I PAWŁA W WĘGORZEWIE</t>
  </si>
  <si>
    <t xml:space="preserve">WĘGORZEWO, UL. ZAMKOWA 16
087 427 09 51</t>
  </si>
  <si>
    <t xml:space="preserve">Polski Komitet Pomocy Społecznej</t>
  </si>
  <si>
    <t xml:space="preserve">J, O, Ż</t>
  </si>
  <si>
    <t xml:space="preserve">ul. Dąbrowszczaków 34 lok. 3, 10-541 Olsztyn
pkpszwolsztyn@op.pl
Tel.: (89) 527 43 87, 535 21 97                     </t>
  </si>
  <si>
    <t xml:space="preserve">Rada Naczelna PKPS w Warszawie</t>
  </si>
  <si>
    <t xml:space="preserve">Caritas Archidiecezji Warmińskiej</t>
  </si>
  <si>
    <t xml:space="preserve">J, M, Ż</t>
  </si>
  <si>
    <t xml:space="preserve">ul. Grunwaldzka 45, 10-015 Olsztyn
olsztyn@caritas.pl
89 523 64 02</t>
  </si>
  <si>
    <t xml:space="preserve">Jadłodajnia przy CARITAS Diecezji Elbląskiej</t>
  </si>
  <si>
    <t xml:space="preserve">J </t>
  </si>
  <si>
    <t xml:space="preserve">ul. Zamkowa 17, 82-300 Elbląg
55 232 66 09</t>
  </si>
  <si>
    <t xml:space="preserve">Caritas Diececji Elbląskiej</t>
  </si>
  <si>
    <t xml:space="preserve">Bank Żywności</t>
  </si>
  <si>
    <t xml:space="preserve">Ż </t>
  </si>
  <si>
    <t xml:space="preserve">ul. Stefczyka 7/8, 82-300 Elbląg
55 648 66 11</t>
  </si>
  <si>
    <t xml:space="preserve">Bank Żywności w Elblągu</t>
  </si>
  <si>
    <t xml:space="preserve">Polski Czerwony Krzyż </t>
  </si>
  <si>
    <t xml:space="preserve">Pl. Słowiański 13-14, 82-300 Elbląg
55 232 52 58</t>
  </si>
  <si>
    <t xml:space="preserve">Polski Czerwony Krzyż Zarząd Rejonowy w Elblągu</t>
  </si>
  <si>
    <t xml:space="preserve">Miejskie Centrum Wsparcia Osób Bezdomnych i Uzależnionych</t>
  </si>
  <si>
    <t xml:space="preserve">P, Ł </t>
  </si>
  <si>
    <t xml:space="preserve">ul. Królewiecka 102, 82 - 300 Elbląg
 tel.: 55 625-62-96</t>
  </si>
  <si>
    <t xml:space="preserve">Wsparcie doraźne udzielane jest również w całodobowych placówkach wsperający osoby w kryzysie bezdomn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"/>
    <numFmt numFmtId="170" formatCode="0.00%"/>
    <numFmt numFmtId="171" formatCode="0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 CE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2"/>
      <charset val="238"/>
    </font>
    <font>
      <sz val="11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8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schroniska i noclegownie z domu" xfId="22"/>
    <cellStyle name="Normalny_Tab.5 z domu" xfId="23"/>
    <cellStyle name="Normalny_tabela bezdomnosc ROPS zal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080</xdr:colOff>
      <xdr:row>0</xdr:row>
      <xdr:rowOff>0</xdr:rowOff>
    </xdr:from>
    <xdr:to>
      <xdr:col>17</xdr:col>
      <xdr:colOff>60840</xdr:colOff>
      <xdr:row>0</xdr:row>
      <xdr:rowOff>1151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503800" y="0"/>
          <a:ext cx="87624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0</xdr:row>
      <xdr:rowOff>39240</xdr:rowOff>
    </xdr:from>
    <xdr:to>
      <xdr:col>10</xdr:col>
      <xdr:colOff>11520</xdr:colOff>
      <xdr:row>0</xdr:row>
      <xdr:rowOff>11887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951200" y="39240"/>
          <a:ext cx="875808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96840</xdr:rowOff>
    </xdr:from>
    <xdr:to>
      <xdr:col>9</xdr:col>
      <xdr:colOff>937080</xdr:colOff>
      <xdr:row>0</xdr:row>
      <xdr:rowOff>12488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465280" y="96840"/>
          <a:ext cx="87861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143640</xdr:rowOff>
    </xdr:from>
    <xdr:to>
      <xdr:col>7</xdr:col>
      <xdr:colOff>836280</xdr:colOff>
      <xdr:row>0</xdr:row>
      <xdr:rowOff>12927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544480" y="143640"/>
          <a:ext cx="878760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145080</xdr:rowOff>
    </xdr:from>
    <xdr:to>
      <xdr:col>7</xdr:col>
      <xdr:colOff>3931200</xdr:colOff>
      <xdr:row>0</xdr:row>
      <xdr:rowOff>12949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018600" y="145080"/>
          <a:ext cx="8781480" cy="114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040</xdr:colOff>
      <xdr:row>0</xdr:row>
      <xdr:rowOff>67320</xdr:rowOff>
    </xdr:from>
    <xdr:to>
      <xdr:col>4</xdr:col>
      <xdr:colOff>1342080</xdr:colOff>
      <xdr:row>0</xdr:row>
      <xdr:rowOff>12189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631160" y="67320"/>
          <a:ext cx="879012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pane xSplit="0" ySplit="5" topLeftCell="A156" activePane="bottomLeft" state="frozen"/>
      <selection pane="topLeft" activeCell="A1" activeCellId="0" sqref="A1"/>
      <selection pane="bottomLeft" activeCell="F160" activeCellId="0" sqref="F160: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1" width="9.85"/>
    <col collapsed="false" customWidth="true" hidden="false" outlineLevel="0" max="4" min="4" style="1" width="20.13"/>
    <col collapsed="false" customWidth="true" hidden="false" outlineLevel="0" max="5" min="5" style="1" width="13.14"/>
    <col collapsed="false" customWidth="true" hidden="false" outlineLevel="0" max="6" min="6" style="2" width="10.56"/>
    <col collapsed="false" customWidth="tru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2" width="8.85"/>
    <col collapsed="false" customWidth="true" hidden="false" outlineLevel="0" max="10" min="10" style="3" width="13.7"/>
    <col collapsed="false" customWidth="true" hidden="false" outlineLevel="0" max="11" min="11" style="3" width="8.41"/>
    <col collapsed="false" customWidth="true" hidden="false" outlineLevel="0" max="12" min="12" style="4" width="7.99"/>
    <col collapsed="false" customWidth="true" hidden="false" outlineLevel="0" max="18" min="13" style="3" width="7.99"/>
    <col collapsed="false" customWidth="true" hidden="false" outlineLevel="0" max="19" min="19" style="1" width="9.14"/>
    <col collapsed="false" customWidth="true" hidden="false" outlineLevel="0" max="20" min="20" style="5" width="22.85"/>
  </cols>
  <sheetData>
    <row r="1" customFormat="false" ht="9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9" t="s">
        <v>2</v>
      </c>
      <c r="F3" s="10" t="s">
        <v>3</v>
      </c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25" hidden="false" customHeight="true" outlineLevel="0" collapsed="false">
      <c r="A4" s="8"/>
      <c r="B4" s="8"/>
      <c r="C4" s="8"/>
      <c r="D4" s="8"/>
      <c r="E4" s="9"/>
      <c r="F4" s="12" t="s">
        <v>5</v>
      </c>
      <c r="G4" s="12" t="s">
        <v>6</v>
      </c>
      <c r="H4" s="12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3" t="s">
        <v>18</v>
      </c>
      <c r="T4" s="13"/>
    </row>
    <row r="5" customFormat="false" ht="31.5" hidden="false" customHeight="true" outlineLevel="0" collapsed="false">
      <c r="A5" s="8"/>
      <c r="B5" s="8"/>
      <c r="C5" s="8"/>
      <c r="D5" s="8"/>
      <c r="E5" s="9"/>
      <c r="F5" s="12"/>
      <c r="G5" s="12"/>
      <c r="H5" s="12"/>
      <c r="I5" s="13"/>
      <c r="J5" s="13"/>
      <c r="K5" s="13"/>
      <c r="L5" s="13"/>
      <c r="M5" s="14"/>
      <c r="N5" s="14"/>
      <c r="O5" s="14"/>
      <c r="P5" s="14"/>
      <c r="Q5" s="14"/>
      <c r="R5" s="14"/>
      <c r="S5" s="14" t="s">
        <v>19</v>
      </c>
      <c r="T5" s="15" t="s">
        <v>20</v>
      </c>
    </row>
    <row r="6" customFormat="false" ht="21.7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" customFormat="true" ht="15" hidden="false" customHeight="false" outlineLevel="0" collapsed="false">
      <c r="A7" s="17"/>
      <c r="B7" s="18" t="n">
        <v>1</v>
      </c>
      <c r="C7" s="19" t="s">
        <v>22</v>
      </c>
      <c r="D7" s="20" t="s">
        <v>23</v>
      </c>
      <c r="E7" s="21" t="n">
        <v>36</v>
      </c>
      <c r="F7" s="21" t="n">
        <v>32</v>
      </c>
      <c r="G7" s="21" t="n">
        <v>4</v>
      </c>
      <c r="H7" s="21" t="n">
        <v>0</v>
      </c>
      <c r="I7" s="22" t="n">
        <v>8</v>
      </c>
      <c r="J7" s="22" t="n">
        <v>1</v>
      </c>
      <c r="K7" s="22" t="n">
        <v>0</v>
      </c>
      <c r="L7" s="22" t="n">
        <v>16</v>
      </c>
      <c r="M7" s="22" t="n">
        <v>8</v>
      </c>
      <c r="N7" s="22" t="n">
        <v>1</v>
      </c>
      <c r="O7" s="22" t="n">
        <v>1</v>
      </c>
      <c r="P7" s="22" t="n">
        <v>1</v>
      </c>
      <c r="Q7" s="22" t="n">
        <v>0</v>
      </c>
      <c r="R7" s="22" t="n">
        <v>1</v>
      </c>
      <c r="S7" s="22" t="n">
        <v>0</v>
      </c>
      <c r="T7" s="23" t="s">
        <v>24</v>
      </c>
      <c r="U7" s="24"/>
    </row>
    <row r="8" s="1" customFormat="true" ht="15" hidden="false" customHeight="false" outlineLevel="0" collapsed="false">
      <c r="A8" s="25"/>
      <c r="B8" s="26" t="n">
        <v>2</v>
      </c>
      <c r="C8" s="26" t="s">
        <v>25</v>
      </c>
      <c r="D8" s="27" t="s">
        <v>23</v>
      </c>
      <c r="E8" s="21" t="n">
        <v>15</v>
      </c>
      <c r="F8" s="21" t="n">
        <v>12</v>
      </c>
      <c r="G8" s="21" t="n">
        <v>3</v>
      </c>
      <c r="H8" s="21" t="n">
        <v>0</v>
      </c>
      <c r="I8" s="22" t="n">
        <v>14</v>
      </c>
      <c r="J8" s="22" t="n">
        <v>0</v>
      </c>
      <c r="K8" s="22" t="n">
        <v>0</v>
      </c>
      <c r="L8" s="22" t="n">
        <v>14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0</v>
      </c>
      <c r="S8" s="22" t="n">
        <v>0</v>
      </c>
      <c r="T8" s="23" t="s">
        <v>24</v>
      </c>
    </row>
    <row r="9" s="1" customFormat="true" ht="15" hidden="false" customHeight="false" outlineLevel="0" collapsed="false">
      <c r="A9" s="25"/>
      <c r="B9" s="26" t="n">
        <v>3</v>
      </c>
      <c r="C9" s="26" t="s">
        <v>22</v>
      </c>
      <c r="D9" s="27" t="s">
        <v>26</v>
      </c>
      <c r="E9" s="21" t="n">
        <v>1</v>
      </c>
      <c r="F9" s="21" t="n">
        <v>1</v>
      </c>
      <c r="G9" s="21" t="n">
        <v>0</v>
      </c>
      <c r="H9" s="21" t="n">
        <v>0</v>
      </c>
      <c r="I9" s="22" t="n">
        <v>1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s">
        <v>24</v>
      </c>
    </row>
    <row r="10" s="1" customFormat="true" ht="15" hidden="false" customHeight="false" outlineLevel="0" collapsed="false">
      <c r="A10" s="25"/>
      <c r="B10" s="26" t="n">
        <v>4</v>
      </c>
      <c r="C10" s="26" t="s">
        <v>22</v>
      </c>
      <c r="D10" s="27" t="s">
        <v>27</v>
      </c>
      <c r="E10" s="21" t="n">
        <v>1</v>
      </c>
      <c r="F10" s="21" t="n">
        <v>1</v>
      </c>
      <c r="G10" s="21" t="n">
        <v>0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1</v>
      </c>
      <c r="Q10" s="22" t="n">
        <v>0</v>
      </c>
      <c r="R10" s="22" t="n">
        <v>0</v>
      </c>
      <c r="S10" s="22" t="n">
        <v>0</v>
      </c>
      <c r="T10" s="23" t="s">
        <v>24</v>
      </c>
    </row>
    <row r="11" s="1" customFormat="true" ht="15" hidden="false" customHeight="false" outlineLevel="0" collapsed="false">
      <c r="A11" s="25"/>
      <c r="B11" s="26" t="n">
        <v>5</v>
      </c>
      <c r="C11" s="28" t="s">
        <v>28</v>
      </c>
      <c r="D11" s="27" t="s">
        <v>27</v>
      </c>
      <c r="E11" s="21" t="n">
        <v>5</v>
      </c>
      <c r="F11" s="21" t="n">
        <v>4</v>
      </c>
      <c r="G11" s="21" t="n">
        <v>1</v>
      </c>
      <c r="H11" s="21" t="n">
        <v>0</v>
      </c>
      <c r="I11" s="22" t="n">
        <v>3</v>
      </c>
      <c r="J11" s="22" t="n">
        <v>1</v>
      </c>
      <c r="K11" s="22" t="n">
        <v>0</v>
      </c>
      <c r="L11" s="22" t="n">
        <v>0</v>
      </c>
      <c r="M11" s="22" t="n">
        <v>2</v>
      </c>
      <c r="N11" s="22" t="n">
        <v>0</v>
      </c>
      <c r="O11" s="22" t="n">
        <v>1</v>
      </c>
      <c r="P11" s="22" t="n">
        <v>2</v>
      </c>
      <c r="Q11" s="22" t="n">
        <v>0</v>
      </c>
      <c r="R11" s="22" t="n">
        <v>0</v>
      </c>
      <c r="S11" s="22" t="n">
        <v>1</v>
      </c>
      <c r="T11" s="23" t="s">
        <v>29</v>
      </c>
    </row>
    <row r="12" s="1" customFormat="true" ht="15" hidden="false" customHeight="false" outlineLevel="0" collapsed="false">
      <c r="A12" s="25"/>
      <c r="B12" s="26" t="n">
        <v>6</v>
      </c>
      <c r="C12" s="26" t="s">
        <v>30</v>
      </c>
      <c r="D12" s="27" t="s">
        <v>31</v>
      </c>
      <c r="E12" s="21" t="n">
        <v>3</v>
      </c>
      <c r="F12" s="29" t="n">
        <v>3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3</v>
      </c>
      <c r="T12" s="30" t="s">
        <v>32</v>
      </c>
    </row>
    <row r="13" s="1" customFormat="true" ht="15.75" hidden="false" customHeight="false" outlineLevel="0" collapsed="false">
      <c r="A13" s="31" t="s">
        <v>33</v>
      </c>
      <c r="B13" s="31"/>
      <c r="C13" s="31"/>
      <c r="D13" s="31"/>
      <c r="E13" s="32" t="n">
        <f aca="false">E7+E8+E9+E10+E11+E12</f>
        <v>61</v>
      </c>
      <c r="F13" s="32" t="n">
        <f aca="false">F7+F8+F9+F10+F11+F12</f>
        <v>53</v>
      </c>
      <c r="G13" s="32" t="n">
        <f aca="false">G7+G8+G9+G10+G11+G12</f>
        <v>8</v>
      </c>
      <c r="H13" s="32" t="n">
        <f aca="false">H7+H8+H9+H10+H11+H12</f>
        <v>0</v>
      </c>
      <c r="I13" s="32" t="n">
        <f aca="false">SUM(I7:I12)</f>
        <v>26</v>
      </c>
      <c r="J13" s="32" t="n">
        <f aca="false">SUM(J7:J12)</f>
        <v>2</v>
      </c>
      <c r="K13" s="32" t="n">
        <f aca="false">SUM(K7:K12)</f>
        <v>0</v>
      </c>
      <c r="L13" s="32" t="n">
        <f aca="false">SUM(L7:L12)</f>
        <v>30</v>
      </c>
      <c r="M13" s="32" t="n">
        <f aca="false">SUM(M7:M12)</f>
        <v>10</v>
      </c>
      <c r="N13" s="32" t="n">
        <f aca="false">SUM(N7:N12)</f>
        <v>1</v>
      </c>
      <c r="O13" s="32" t="n">
        <f aca="false">SUM(O7:O12)</f>
        <v>2</v>
      </c>
      <c r="P13" s="32" t="n">
        <f aca="false">SUM(P7:P12)</f>
        <v>4</v>
      </c>
      <c r="Q13" s="32" t="n">
        <f aca="false">SUM(Q7:Q12)</f>
        <v>1</v>
      </c>
      <c r="R13" s="32" t="n">
        <f aca="false">SUM(R7:R12)</f>
        <v>1</v>
      </c>
      <c r="S13" s="32" t="n">
        <f aca="false">SUM(S7:S12)</f>
        <v>4</v>
      </c>
      <c r="T13" s="33"/>
    </row>
    <row r="14" s="1" customFormat="true" ht="18" hidden="false" customHeight="false" outlineLevel="0" collapsed="false">
      <c r="A14" s="34" t="s">
        <v>3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s="1" customFormat="true" ht="15" hidden="false" customHeight="false" outlineLevel="0" collapsed="false">
      <c r="A15" s="25"/>
      <c r="B15" s="26" t="n">
        <v>7</v>
      </c>
      <c r="C15" s="26" t="s">
        <v>22</v>
      </c>
      <c r="D15" s="27" t="s">
        <v>35</v>
      </c>
      <c r="E15" s="21" t="n">
        <v>20</v>
      </c>
      <c r="F15" s="21" t="n">
        <v>19</v>
      </c>
      <c r="G15" s="21" t="n">
        <v>1</v>
      </c>
      <c r="H15" s="21" t="n">
        <v>0</v>
      </c>
      <c r="I15" s="21" t="n">
        <v>14</v>
      </c>
      <c r="J15" s="21" t="n">
        <v>1</v>
      </c>
      <c r="K15" s="21" t="n">
        <v>2</v>
      </c>
      <c r="L15" s="21" t="n">
        <v>0</v>
      </c>
      <c r="M15" s="21" t="n">
        <v>1</v>
      </c>
      <c r="N15" s="21" t="n">
        <v>0</v>
      </c>
      <c r="O15" s="21" t="n">
        <v>2</v>
      </c>
      <c r="P15" s="21" t="n">
        <v>0</v>
      </c>
      <c r="Q15" s="21" t="n">
        <v>0</v>
      </c>
      <c r="R15" s="21" t="n">
        <v>0</v>
      </c>
      <c r="S15" s="21" t="n">
        <v>0</v>
      </c>
      <c r="T15" s="35" t="s">
        <v>24</v>
      </c>
    </row>
    <row r="16" s="1" customFormat="true" ht="15" hidden="false" customHeight="false" outlineLevel="0" collapsed="false">
      <c r="A16" s="25"/>
      <c r="B16" s="26" t="n">
        <v>8</v>
      </c>
      <c r="C16" s="26" t="s">
        <v>25</v>
      </c>
      <c r="D16" s="27" t="s">
        <v>35</v>
      </c>
      <c r="E16" s="21" t="n">
        <v>2</v>
      </c>
      <c r="F16" s="21" t="n">
        <v>2</v>
      </c>
      <c r="G16" s="21" t="n">
        <v>0</v>
      </c>
      <c r="H16" s="21" t="n">
        <v>0</v>
      </c>
      <c r="I16" s="21" t="n">
        <v>1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35" t="s">
        <v>24</v>
      </c>
    </row>
    <row r="17" s="1" customFormat="true" ht="15" hidden="false" customHeight="true" outlineLevel="0" collapsed="false">
      <c r="A17" s="25"/>
      <c r="B17" s="26" t="n">
        <v>9</v>
      </c>
      <c r="C17" s="26" t="s">
        <v>30</v>
      </c>
      <c r="D17" s="27" t="s">
        <v>36</v>
      </c>
      <c r="E17" s="21" t="n">
        <f aca="false">F17+G17+H17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35" t="s">
        <v>24</v>
      </c>
    </row>
    <row r="18" s="1" customFormat="true" ht="15" hidden="false" customHeight="false" outlineLevel="0" collapsed="false">
      <c r="A18" s="25"/>
      <c r="B18" s="26" t="n">
        <v>10</v>
      </c>
      <c r="C18" s="26" t="s">
        <v>25</v>
      </c>
      <c r="D18" s="27" t="s">
        <v>37</v>
      </c>
      <c r="E18" s="21" t="n">
        <v>1</v>
      </c>
      <c r="F18" s="21" t="n">
        <v>1</v>
      </c>
      <c r="G18" s="21" t="n">
        <v>0</v>
      </c>
      <c r="H18" s="21" t="n">
        <v>0</v>
      </c>
      <c r="I18" s="36" t="n">
        <v>1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5" t="s">
        <v>24</v>
      </c>
    </row>
    <row r="19" s="1" customFormat="true" ht="15" hidden="false" customHeight="false" outlineLevel="0" collapsed="false">
      <c r="A19" s="25"/>
      <c r="B19" s="26" t="n">
        <v>11</v>
      </c>
      <c r="C19" s="26" t="s">
        <v>30</v>
      </c>
      <c r="D19" s="27" t="s">
        <v>38</v>
      </c>
      <c r="E19" s="21" t="n">
        <v>2</v>
      </c>
      <c r="F19" s="21" t="n">
        <v>1</v>
      </c>
      <c r="G19" s="21" t="n">
        <v>1</v>
      </c>
      <c r="H19" s="21" t="n">
        <v>0</v>
      </c>
      <c r="I19" s="36" t="n">
        <v>1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1</v>
      </c>
      <c r="R19" s="36" t="n">
        <v>0</v>
      </c>
      <c r="S19" s="36" t="n">
        <v>0</v>
      </c>
      <c r="T19" s="35" t="s">
        <v>24</v>
      </c>
    </row>
    <row r="20" s="1" customFormat="true" ht="15" hidden="false" customHeight="false" outlineLevel="0" collapsed="false">
      <c r="A20" s="25"/>
      <c r="B20" s="26" t="n">
        <v>12</v>
      </c>
      <c r="C20" s="26" t="s">
        <v>25</v>
      </c>
      <c r="D20" s="27" t="s">
        <v>39</v>
      </c>
      <c r="E20" s="21" t="n">
        <v>0</v>
      </c>
      <c r="F20" s="21" t="n">
        <v>0</v>
      </c>
      <c r="G20" s="21" t="n">
        <v>0</v>
      </c>
      <c r="H20" s="21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8" t="s">
        <v>24</v>
      </c>
    </row>
    <row r="21" s="1" customFormat="true" ht="15" hidden="false" customHeight="false" outlineLevel="0" collapsed="false">
      <c r="A21" s="25"/>
      <c r="B21" s="39" t="n">
        <v>13</v>
      </c>
      <c r="C21" s="39" t="s">
        <v>25</v>
      </c>
      <c r="D21" s="40" t="s">
        <v>40</v>
      </c>
      <c r="E21" s="21" t="n">
        <v>2</v>
      </c>
      <c r="F21" s="21" t="n">
        <v>2</v>
      </c>
      <c r="G21" s="21" t="n">
        <v>0</v>
      </c>
      <c r="H21" s="21" t="n">
        <v>0</v>
      </c>
      <c r="I21" s="21" t="n">
        <v>1</v>
      </c>
      <c r="J21" s="21" t="n">
        <v>1</v>
      </c>
      <c r="K21" s="21" t="n">
        <v>1</v>
      </c>
      <c r="L21" s="21" t="n">
        <v>0</v>
      </c>
      <c r="M21" s="21" t="n">
        <v>2</v>
      </c>
      <c r="N21" s="21" t="n">
        <v>1</v>
      </c>
      <c r="O21" s="21" t="n">
        <v>1</v>
      </c>
      <c r="P21" s="21" t="n">
        <v>0</v>
      </c>
      <c r="Q21" s="21" t="n">
        <v>1</v>
      </c>
      <c r="R21" s="21" t="n">
        <v>0</v>
      </c>
      <c r="S21" s="21" t="n">
        <v>0</v>
      </c>
      <c r="T21" s="41" t="s">
        <v>24</v>
      </c>
    </row>
    <row r="22" s="1" customFormat="true" ht="15.75" hidden="false" customHeight="false" outlineLevel="0" collapsed="false">
      <c r="A22" s="31" t="s">
        <v>33</v>
      </c>
      <c r="B22" s="31"/>
      <c r="C22" s="31"/>
      <c r="D22" s="31"/>
      <c r="E22" s="32" t="n">
        <f aca="false">E15+E16+E17+E18+E19+E20+E21</f>
        <v>27</v>
      </c>
      <c r="F22" s="32" t="n">
        <f aca="false">SUM(F15:F21)</f>
        <v>25</v>
      </c>
      <c r="G22" s="32" t="n">
        <f aca="false">SUM(G15:G21)</f>
        <v>2</v>
      </c>
      <c r="H22" s="32" t="n">
        <f aca="false">SUM(H15:H21)</f>
        <v>0</v>
      </c>
      <c r="I22" s="32" t="n">
        <f aca="false">SUM(I15:I21)</f>
        <v>18</v>
      </c>
      <c r="J22" s="32" t="n">
        <f aca="false">SUM(J15:J21)</f>
        <v>2</v>
      </c>
      <c r="K22" s="32" t="n">
        <f aca="false">SUM(K15:K21)</f>
        <v>3</v>
      </c>
      <c r="L22" s="32" t="n">
        <f aca="false">SUM(L15:L21)</f>
        <v>1</v>
      </c>
      <c r="M22" s="32" t="n">
        <f aca="false">SUM(M15:M21)</f>
        <v>3</v>
      </c>
      <c r="N22" s="32" t="n">
        <f aca="false">SUM(N15:N21)</f>
        <v>1</v>
      </c>
      <c r="O22" s="32" t="n">
        <f aca="false">SUM(O15:O21)</f>
        <v>3</v>
      </c>
      <c r="P22" s="32" t="n">
        <f aca="false">SUM(P15:P21)</f>
        <v>0</v>
      </c>
      <c r="Q22" s="32" t="n">
        <f aca="false">SUM(Q15:Q21)</f>
        <v>2</v>
      </c>
      <c r="R22" s="32" t="n">
        <f aca="false">SUM(R15:R21)</f>
        <v>0</v>
      </c>
      <c r="S22" s="32" t="n">
        <f aca="false">SUM(S15:S21)</f>
        <v>0</v>
      </c>
      <c r="T22" s="33"/>
    </row>
    <row r="23" s="1" customFormat="true" ht="18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46" customFormat="true" ht="15" hidden="false" customHeight="false" outlineLevel="0" collapsed="false">
      <c r="A24" s="42"/>
      <c r="B24" s="26" t="n">
        <v>14</v>
      </c>
      <c r="C24" s="43" t="s">
        <v>22</v>
      </c>
      <c r="D24" s="44" t="s">
        <v>42</v>
      </c>
      <c r="E24" s="18" t="n">
        <v>27</v>
      </c>
      <c r="F24" s="18" t="n">
        <v>25</v>
      </c>
      <c r="G24" s="18" t="n">
        <v>2</v>
      </c>
      <c r="H24" s="18" t="n">
        <v>0</v>
      </c>
      <c r="I24" s="18" t="n">
        <v>23</v>
      </c>
      <c r="J24" s="18" t="n">
        <v>3</v>
      </c>
      <c r="K24" s="18" t="n">
        <v>1</v>
      </c>
      <c r="L24" s="18" t="n">
        <v>12</v>
      </c>
      <c r="M24" s="18" t="n">
        <v>5</v>
      </c>
      <c r="N24" s="18" t="n">
        <v>5</v>
      </c>
      <c r="O24" s="18" t="n">
        <v>1</v>
      </c>
      <c r="P24" s="18" t="n">
        <v>3</v>
      </c>
      <c r="Q24" s="18" t="n">
        <v>0</v>
      </c>
      <c r="R24" s="18" t="n">
        <v>0</v>
      </c>
      <c r="S24" s="18" t="n">
        <v>0</v>
      </c>
      <c r="T24" s="45" t="s">
        <v>24</v>
      </c>
    </row>
    <row r="25" s="46" customFormat="true" ht="15" hidden="false" customHeight="false" outlineLevel="0" collapsed="false">
      <c r="A25" s="42"/>
      <c r="B25" s="26" t="n">
        <v>15</v>
      </c>
      <c r="C25" s="43" t="s">
        <v>25</v>
      </c>
      <c r="D25" s="44" t="s">
        <v>42</v>
      </c>
      <c r="E25" s="18" t="n">
        <v>12</v>
      </c>
      <c r="F25" s="18" t="n">
        <v>11</v>
      </c>
      <c r="G25" s="18" t="n">
        <v>1</v>
      </c>
      <c r="H25" s="18" t="n">
        <v>0</v>
      </c>
      <c r="I25" s="18" t="n">
        <v>6</v>
      </c>
      <c r="J25" s="18" t="n">
        <v>1</v>
      </c>
      <c r="K25" s="18" t="n">
        <v>5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47" t="s">
        <v>24</v>
      </c>
    </row>
    <row r="26" s="46" customFormat="true" ht="15" hidden="false" customHeight="false" outlineLevel="0" collapsed="false">
      <c r="A26" s="42"/>
      <c r="B26" s="26" t="n">
        <v>16</v>
      </c>
      <c r="C26" s="43" t="s">
        <v>25</v>
      </c>
      <c r="D26" s="44" t="s">
        <v>43</v>
      </c>
      <c r="E26" s="18" t="n">
        <v>6</v>
      </c>
      <c r="F26" s="18" t="n">
        <v>3</v>
      </c>
      <c r="G26" s="18" t="n">
        <v>3</v>
      </c>
      <c r="H26" s="18" t="n">
        <v>0</v>
      </c>
      <c r="I26" s="18" t="n">
        <v>5</v>
      </c>
      <c r="J26" s="18" t="n">
        <v>0</v>
      </c>
      <c r="K26" s="18" t="n">
        <v>0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48" t="s">
        <v>24</v>
      </c>
    </row>
    <row r="27" s="46" customFormat="true" ht="15" hidden="false" customHeight="false" outlineLevel="0" collapsed="false">
      <c r="A27" s="42"/>
      <c r="B27" s="26" t="n">
        <v>17</v>
      </c>
      <c r="C27" s="43" t="s">
        <v>22</v>
      </c>
      <c r="D27" s="44" t="s">
        <v>44</v>
      </c>
      <c r="E27" s="18" t="n">
        <v>5</v>
      </c>
      <c r="F27" s="18" t="n">
        <v>4</v>
      </c>
      <c r="G27" s="18" t="n">
        <v>1</v>
      </c>
      <c r="H27" s="18" t="n">
        <v>0</v>
      </c>
      <c r="I27" s="18" t="n">
        <v>0</v>
      </c>
      <c r="J27" s="18" t="n">
        <v>1</v>
      </c>
      <c r="K27" s="18" t="n">
        <v>0</v>
      </c>
      <c r="L27" s="18" t="n">
        <v>1</v>
      </c>
      <c r="M27" s="18" t="n">
        <v>0</v>
      </c>
      <c r="N27" s="18" t="n">
        <v>2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</v>
      </c>
      <c r="T27" s="47" t="s">
        <v>45</v>
      </c>
    </row>
    <row r="28" s="46" customFormat="true" ht="15" hidden="false" customHeight="false" outlineLevel="0" collapsed="false">
      <c r="A28" s="42"/>
      <c r="B28" s="26" t="n">
        <v>18</v>
      </c>
      <c r="C28" s="43" t="s">
        <v>25</v>
      </c>
      <c r="D28" s="44" t="s">
        <v>46</v>
      </c>
      <c r="E28" s="18" t="n">
        <v>4</v>
      </c>
      <c r="F28" s="18" t="n">
        <v>2</v>
      </c>
      <c r="G28" s="18" t="n">
        <v>2</v>
      </c>
      <c r="H28" s="18" t="n">
        <v>0</v>
      </c>
      <c r="I28" s="18" t="n">
        <v>1</v>
      </c>
      <c r="J28" s="18" t="n">
        <v>0</v>
      </c>
      <c r="K28" s="18" t="n">
        <v>2</v>
      </c>
      <c r="L28" s="18" t="n">
        <v>0</v>
      </c>
      <c r="M28" s="18" t="n">
        <v>1</v>
      </c>
      <c r="N28" s="18" t="n">
        <v>1</v>
      </c>
      <c r="O28" s="18" t="n">
        <v>1</v>
      </c>
      <c r="P28" s="18" t="n">
        <v>0</v>
      </c>
      <c r="Q28" s="18" t="n">
        <v>1</v>
      </c>
      <c r="R28" s="18" t="n">
        <v>0</v>
      </c>
      <c r="S28" s="18" t="n">
        <v>0</v>
      </c>
      <c r="T28" s="48" t="s">
        <v>24</v>
      </c>
    </row>
    <row r="29" s="46" customFormat="true" ht="15" hidden="false" customHeight="false" outlineLevel="0" collapsed="false">
      <c r="A29" s="42"/>
      <c r="B29" s="26" t="n">
        <v>19</v>
      </c>
      <c r="C29" s="43" t="s">
        <v>25</v>
      </c>
      <c r="D29" s="44" t="s">
        <v>47</v>
      </c>
      <c r="E29" s="18" t="n">
        <v>6</v>
      </c>
      <c r="F29" s="18" t="n">
        <v>6</v>
      </c>
      <c r="G29" s="18" t="n">
        <v>0</v>
      </c>
      <c r="H29" s="18" t="n">
        <v>0</v>
      </c>
      <c r="I29" s="18" t="n">
        <v>6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48" t="s">
        <v>24</v>
      </c>
    </row>
    <row r="30" s="1" customFormat="true" ht="15.75" hidden="false" customHeight="false" outlineLevel="0" collapsed="false">
      <c r="A30" s="31" t="s">
        <v>33</v>
      </c>
      <c r="B30" s="31"/>
      <c r="C30" s="31"/>
      <c r="D30" s="31"/>
      <c r="E30" s="32" t="n">
        <f aca="false">E24+E25+E26+E27+E28+E29</f>
        <v>60</v>
      </c>
      <c r="F30" s="32" t="n">
        <f aca="false">SUM(F24:F29)</f>
        <v>51</v>
      </c>
      <c r="G30" s="32" t="n">
        <f aca="false">SUM(G24:G29)</f>
        <v>9</v>
      </c>
      <c r="H30" s="32" t="n">
        <f aca="false">SUM(H24:H29)</f>
        <v>0</v>
      </c>
      <c r="I30" s="32" t="n">
        <f aca="false">SUM(I24:I29)</f>
        <v>41</v>
      </c>
      <c r="J30" s="32" t="n">
        <f aca="false">SUM(J24:J29)</f>
        <v>5</v>
      </c>
      <c r="K30" s="32" t="n">
        <f aca="false">SUM(K24:K29)</f>
        <v>8</v>
      </c>
      <c r="L30" s="32" t="n">
        <f aca="false">SUM(L24:L29)</f>
        <v>14</v>
      </c>
      <c r="M30" s="32" t="n">
        <f aca="false">SUM(M24:M29)</f>
        <v>6</v>
      </c>
      <c r="N30" s="32" t="n">
        <f aca="false">SUM(N24:N29)</f>
        <v>8</v>
      </c>
      <c r="O30" s="32" t="n">
        <f aca="false">SUM(O24:O29)</f>
        <v>2</v>
      </c>
      <c r="P30" s="32" t="n">
        <f aca="false">SUM(P24:P29)</f>
        <v>3</v>
      </c>
      <c r="Q30" s="32" t="n">
        <f aca="false">SUM(Q24:Q29)</f>
        <v>1</v>
      </c>
      <c r="R30" s="32" t="n">
        <f aca="false">SUM(R24:R29)</f>
        <v>0</v>
      </c>
      <c r="S30" s="32" t="n">
        <f aca="false">SUM(S24:S29)</f>
        <v>1</v>
      </c>
      <c r="T30" s="49"/>
    </row>
    <row r="31" s="1" customFormat="true" ht="18" hidden="false" customHeight="false" outlineLevel="0" collapsed="false">
      <c r="A31" s="34" t="s">
        <v>4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46" customFormat="true" ht="15" hidden="false" customHeight="false" outlineLevel="0" collapsed="false">
      <c r="A32" s="42"/>
      <c r="B32" s="26" t="n">
        <v>20</v>
      </c>
      <c r="C32" s="26" t="s">
        <v>25</v>
      </c>
      <c r="D32" s="27" t="s">
        <v>49</v>
      </c>
      <c r="E32" s="50" t="n">
        <v>7</v>
      </c>
      <c r="F32" s="50" t="n">
        <v>7</v>
      </c>
      <c r="G32" s="50" t="n">
        <v>0</v>
      </c>
      <c r="H32" s="18" t="n">
        <v>0</v>
      </c>
      <c r="I32" s="18" t="n">
        <v>4</v>
      </c>
      <c r="J32" s="18" t="n">
        <v>0</v>
      </c>
      <c r="K32" s="18" t="n">
        <v>0</v>
      </c>
      <c r="L32" s="18" t="n">
        <v>0</v>
      </c>
      <c r="M32" s="18" t="n">
        <v>1</v>
      </c>
      <c r="N32" s="18" t="n">
        <v>2</v>
      </c>
      <c r="O32" s="18" t="n">
        <v>0</v>
      </c>
      <c r="P32" s="18" t="n">
        <v>0</v>
      </c>
      <c r="Q32" s="18" t="n">
        <v>3</v>
      </c>
      <c r="R32" s="18" t="n">
        <v>0</v>
      </c>
      <c r="S32" s="18" t="n">
        <v>0</v>
      </c>
      <c r="T32" s="51" t="s">
        <v>24</v>
      </c>
      <c r="U32" s="52"/>
    </row>
    <row r="33" s="46" customFormat="true" ht="15" hidden="false" customHeight="false" outlineLevel="0" collapsed="false">
      <c r="A33" s="42"/>
      <c r="B33" s="26" t="n">
        <v>21</v>
      </c>
      <c r="C33" s="26" t="s">
        <v>25</v>
      </c>
      <c r="D33" s="27" t="s">
        <v>5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51" t="s">
        <v>24</v>
      </c>
      <c r="U33" s="53"/>
    </row>
    <row r="34" s="46" customFormat="true" ht="15" hidden="false" customHeight="false" outlineLevel="0" collapsed="false">
      <c r="A34" s="42"/>
      <c r="B34" s="26" t="n">
        <v>22</v>
      </c>
      <c r="C34" s="26" t="s">
        <v>25</v>
      </c>
      <c r="D34" s="27" t="s">
        <v>51</v>
      </c>
      <c r="E34" s="18" t="n">
        <v>7</v>
      </c>
      <c r="F34" s="54" t="n">
        <v>7</v>
      </c>
      <c r="G34" s="54" t="n">
        <v>0</v>
      </c>
      <c r="H34" s="54" t="n">
        <v>0</v>
      </c>
      <c r="I34" s="54" t="n">
        <v>7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1" t="s">
        <v>24</v>
      </c>
    </row>
    <row r="35" s="46" customFormat="true" ht="15" hidden="false" customHeight="false" outlineLevel="0" collapsed="false">
      <c r="A35" s="42"/>
      <c r="B35" s="26" t="n">
        <v>23</v>
      </c>
      <c r="C35" s="26" t="s">
        <v>25</v>
      </c>
      <c r="D35" s="27" t="s">
        <v>52</v>
      </c>
      <c r="E35" s="18" t="n">
        <v>5</v>
      </c>
      <c r="F35" s="18" t="n">
        <v>4</v>
      </c>
      <c r="G35" s="18" t="n">
        <v>1</v>
      </c>
      <c r="H35" s="18" t="n">
        <v>0</v>
      </c>
      <c r="I35" s="18" t="n">
        <v>3</v>
      </c>
      <c r="J35" s="18" t="n">
        <v>0</v>
      </c>
      <c r="K35" s="18" t="n">
        <v>2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51" t="s">
        <v>24</v>
      </c>
    </row>
    <row r="36" s="46" customFormat="true" ht="24" hidden="false" customHeight="true" outlineLevel="0" collapsed="false">
      <c r="A36" s="42"/>
      <c r="B36" s="26" t="n">
        <v>24</v>
      </c>
      <c r="C36" s="26" t="s">
        <v>25</v>
      </c>
      <c r="D36" s="27" t="s">
        <v>53</v>
      </c>
      <c r="E36" s="18" t="n">
        <v>17</v>
      </c>
      <c r="F36" s="18" t="n">
        <v>11</v>
      </c>
      <c r="G36" s="18" t="n">
        <v>3</v>
      </c>
      <c r="H36" s="18" t="n">
        <v>3</v>
      </c>
      <c r="I36" s="18" t="n">
        <v>8</v>
      </c>
      <c r="J36" s="18" t="n">
        <v>0</v>
      </c>
      <c r="K36" s="18" t="n">
        <v>0</v>
      </c>
      <c r="L36" s="18" t="n">
        <v>5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3</v>
      </c>
      <c r="T36" s="51" t="s">
        <v>54</v>
      </c>
    </row>
    <row r="37" s="46" customFormat="true" ht="15" hidden="false" customHeight="false" outlineLevel="0" collapsed="false">
      <c r="A37" s="42"/>
      <c r="B37" s="26" t="n">
        <v>25</v>
      </c>
      <c r="C37" s="26" t="s">
        <v>30</v>
      </c>
      <c r="D37" s="27" t="s">
        <v>55</v>
      </c>
      <c r="E37" s="18" t="n">
        <v>2</v>
      </c>
      <c r="F37" s="18" t="n">
        <v>2</v>
      </c>
      <c r="G37" s="18" t="n">
        <v>0</v>
      </c>
      <c r="H37" s="18" t="n">
        <v>0</v>
      </c>
      <c r="I37" s="18" t="n">
        <v>0</v>
      </c>
      <c r="J37" s="18" t="n">
        <v>1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51" t="s">
        <v>24</v>
      </c>
    </row>
    <row r="38" s="46" customFormat="true" ht="15" hidden="false" customHeight="false" outlineLevel="0" collapsed="false">
      <c r="A38" s="42"/>
      <c r="B38" s="26" t="n">
        <v>26</v>
      </c>
      <c r="C38" s="26" t="s">
        <v>30</v>
      </c>
      <c r="D38" s="27" t="s">
        <v>56</v>
      </c>
      <c r="E38" s="18" t="n">
        <v>22</v>
      </c>
      <c r="F38" s="18" t="n">
        <v>19</v>
      </c>
      <c r="G38" s="18" t="n">
        <v>3</v>
      </c>
      <c r="H38" s="18" t="n">
        <v>0</v>
      </c>
      <c r="I38" s="18" t="n">
        <v>13</v>
      </c>
      <c r="J38" s="18" t="n">
        <v>0</v>
      </c>
      <c r="K38" s="18" t="n">
        <v>7</v>
      </c>
      <c r="L38" s="18" t="n">
        <v>0</v>
      </c>
      <c r="M38" s="18" t="n">
        <v>0</v>
      </c>
      <c r="N38" s="18" t="n">
        <v>0</v>
      </c>
      <c r="O38" s="18" t="n">
        <v>1</v>
      </c>
      <c r="P38" s="18" t="n">
        <v>0</v>
      </c>
      <c r="Q38" s="18" t="n">
        <v>0</v>
      </c>
      <c r="R38" s="18" t="n">
        <v>1</v>
      </c>
      <c r="S38" s="18" t="n">
        <v>0</v>
      </c>
      <c r="T38" s="51" t="s">
        <v>24</v>
      </c>
    </row>
    <row r="39" s="46" customFormat="true" ht="15" hidden="false" customHeight="false" outlineLevel="0" collapsed="false">
      <c r="A39" s="42"/>
      <c r="B39" s="26" t="n">
        <v>27</v>
      </c>
      <c r="C39" s="26" t="s">
        <v>25</v>
      </c>
      <c r="D39" s="27" t="s">
        <v>57</v>
      </c>
      <c r="E39" s="18" t="n">
        <v>1</v>
      </c>
      <c r="F39" s="18" t="n">
        <v>1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1</v>
      </c>
      <c r="S39" s="18" t="n">
        <v>0</v>
      </c>
      <c r="T39" s="51" t="s">
        <v>24</v>
      </c>
    </row>
    <row r="40" s="46" customFormat="true" ht="17.25" hidden="false" customHeight="true" outlineLevel="0" collapsed="false">
      <c r="A40" s="39"/>
      <c r="B40" s="39" t="n">
        <v>28</v>
      </c>
      <c r="C40" s="39" t="s">
        <v>30</v>
      </c>
      <c r="D40" s="40" t="s">
        <v>58</v>
      </c>
      <c r="E40" s="18" t="n">
        <v>16</v>
      </c>
      <c r="F40" s="18" t="n">
        <v>12</v>
      </c>
      <c r="G40" s="18" t="n">
        <v>4</v>
      </c>
      <c r="H40" s="18" t="n">
        <v>0</v>
      </c>
      <c r="I40" s="18" t="n">
        <v>12</v>
      </c>
      <c r="J40" s="18" t="n">
        <v>0</v>
      </c>
      <c r="K40" s="18" t="n">
        <v>8</v>
      </c>
      <c r="L40" s="18" t="n">
        <v>2</v>
      </c>
      <c r="M40" s="18" t="n">
        <v>0</v>
      </c>
      <c r="N40" s="18" t="n">
        <v>0</v>
      </c>
      <c r="O40" s="18" t="n">
        <v>2</v>
      </c>
      <c r="P40" s="18" t="n">
        <v>1</v>
      </c>
      <c r="Q40" s="18" t="n">
        <v>1</v>
      </c>
      <c r="R40" s="18" t="n">
        <v>0</v>
      </c>
      <c r="S40" s="18" t="n">
        <v>0</v>
      </c>
      <c r="T40" s="51" t="s">
        <v>24</v>
      </c>
    </row>
    <row r="41" s="1" customFormat="true" ht="15.75" hidden="false" customHeight="false" outlineLevel="0" collapsed="false">
      <c r="A41" s="31" t="s">
        <v>33</v>
      </c>
      <c r="B41" s="31"/>
      <c r="C41" s="31"/>
      <c r="D41" s="31"/>
      <c r="E41" s="32" t="n">
        <f aca="false">E32+E33+E34+E35+E36+E37+E38+E39+E40</f>
        <v>77</v>
      </c>
      <c r="F41" s="32" t="n">
        <f aca="false">SUM(F32:F40)</f>
        <v>63</v>
      </c>
      <c r="G41" s="32" t="n">
        <f aca="false">SUM(G32:G40)</f>
        <v>11</v>
      </c>
      <c r="H41" s="32" t="n">
        <f aca="false">SUM(H32:H40)</f>
        <v>3</v>
      </c>
      <c r="I41" s="32" t="n">
        <f aca="false">SUM(I32:I40)</f>
        <v>48</v>
      </c>
      <c r="J41" s="32" t="n">
        <f aca="false">SUM(J32:J40)</f>
        <v>1</v>
      </c>
      <c r="K41" s="32" t="n">
        <f aca="false">SUM(K32:K40)</f>
        <v>18</v>
      </c>
      <c r="L41" s="32" t="n">
        <f aca="false">SUM(L32:L40)</f>
        <v>7</v>
      </c>
      <c r="M41" s="32" t="n">
        <f aca="false">SUM(M32:M40)</f>
        <v>2</v>
      </c>
      <c r="N41" s="32" t="n">
        <f aca="false">SUM(N32:N40)</f>
        <v>2</v>
      </c>
      <c r="O41" s="32" t="n">
        <f aca="false">SUM(O32:O40)</f>
        <v>3</v>
      </c>
      <c r="P41" s="32" t="n">
        <f aca="false">SUM(P32:P40)</f>
        <v>1</v>
      </c>
      <c r="Q41" s="32" t="n">
        <f aca="false">SUM(Q32:Q40)</f>
        <v>4</v>
      </c>
      <c r="R41" s="32" t="n">
        <f aca="false">SUM(R32:R40)</f>
        <v>2</v>
      </c>
      <c r="S41" s="32" t="n">
        <f aca="false">SUM(S32:S40)</f>
        <v>3</v>
      </c>
      <c r="T41" s="33"/>
    </row>
    <row r="42" s="1" customFormat="true" ht="18" hidden="false" customHeight="false" outlineLevel="0" collapsed="false">
      <c r="A42" s="34" t="s">
        <v>5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46" customFormat="true" ht="15" hidden="false" customHeight="false" outlineLevel="0" collapsed="false">
      <c r="A43" s="42"/>
      <c r="B43" s="26" t="n">
        <v>29</v>
      </c>
      <c r="C43" s="26" t="s">
        <v>22</v>
      </c>
      <c r="D43" s="27" t="s">
        <v>60</v>
      </c>
      <c r="E43" s="18" t="n">
        <v>28</v>
      </c>
      <c r="F43" s="18" t="n">
        <v>26</v>
      </c>
      <c r="G43" s="18" t="n">
        <v>2</v>
      </c>
      <c r="H43" s="18" t="n">
        <v>0</v>
      </c>
      <c r="I43" s="18" t="n">
        <v>7</v>
      </c>
      <c r="J43" s="18" t="n">
        <v>2</v>
      </c>
      <c r="K43" s="18" t="n">
        <v>7</v>
      </c>
      <c r="L43" s="18" t="n">
        <v>4</v>
      </c>
      <c r="M43" s="18" t="n">
        <v>2</v>
      </c>
      <c r="N43" s="18" t="n">
        <v>0</v>
      </c>
      <c r="O43" s="18" t="n">
        <v>2</v>
      </c>
      <c r="P43" s="18" t="n">
        <v>2</v>
      </c>
      <c r="Q43" s="18" t="n">
        <v>0</v>
      </c>
      <c r="R43" s="18" t="n">
        <v>0</v>
      </c>
      <c r="S43" s="18" t="n">
        <v>2</v>
      </c>
      <c r="T43" s="55" t="s">
        <v>24</v>
      </c>
    </row>
    <row r="44" s="46" customFormat="true" ht="15" hidden="false" customHeight="false" outlineLevel="0" collapsed="false">
      <c r="A44" s="42"/>
      <c r="B44" s="26" t="n">
        <v>30</v>
      </c>
      <c r="C44" s="26" t="s">
        <v>25</v>
      </c>
      <c r="D44" s="27" t="s">
        <v>60</v>
      </c>
      <c r="E44" s="18" t="n">
        <v>12</v>
      </c>
      <c r="F44" s="18" t="n">
        <v>10</v>
      </c>
      <c r="G44" s="18" t="n">
        <v>2</v>
      </c>
      <c r="H44" s="18" t="n">
        <v>0</v>
      </c>
      <c r="I44" s="18" t="n">
        <v>5</v>
      </c>
      <c r="J44" s="18" t="n">
        <v>1</v>
      </c>
      <c r="K44" s="18" t="n">
        <v>0</v>
      </c>
      <c r="L44" s="18" t="n">
        <v>2</v>
      </c>
      <c r="M44" s="18" t="n">
        <v>0</v>
      </c>
      <c r="N44" s="18" t="n">
        <v>1</v>
      </c>
      <c r="O44" s="18" t="n">
        <v>1</v>
      </c>
      <c r="P44" s="18" t="n">
        <v>1</v>
      </c>
      <c r="Q44" s="18" t="n">
        <v>1</v>
      </c>
      <c r="R44" s="18" t="n">
        <v>0</v>
      </c>
      <c r="S44" s="18" t="n">
        <v>0</v>
      </c>
      <c r="T44" s="55" t="s">
        <v>24</v>
      </c>
    </row>
    <row r="45" s="46" customFormat="true" ht="17.25" hidden="false" customHeight="true" outlineLevel="0" collapsed="false">
      <c r="A45" s="42"/>
      <c r="B45" s="26" t="n">
        <v>31</v>
      </c>
      <c r="C45" s="26" t="s">
        <v>25</v>
      </c>
      <c r="D45" s="27" t="s">
        <v>61</v>
      </c>
      <c r="E45" s="18" t="n">
        <v>4</v>
      </c>
      <c r="F45" s="56" t="n">
        <v>3</v>
      </c>
      <c r="G45" s="56" t="n">
        <v>1</v>
      </c>
      <c r="H45" s="56" t="n">
        <v>0</v>
      </c>
      <c r="I45" s="56" t="n">
        <v>3</v>
      </c>
      <c r="J45" s="56" t="n">
        <v>0</v>
      </c>
      <c r="K45" s="56" t="n">
        <v>0</v>
      </c>
      <c r="L45" s="56" t="n">
        <v>0</v>
      </c>
      <c r="M45" s="56" t="n">
        <v>1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5" t="s">
        <v>24</v>
      </c>
    </row>
    <row r="46" s="46" customFormat="true" ht="17.25" hidden="false" customHeight="true" outlineLevel="0" collapsed="false">
      <c r="A46" s="42"/>
      <c r="B46" s="26" t="n">
        <v>32</v>
      </c>
      <c r="C46" s="26" t="s">
        <v>25</v>
      </c>
      <c r="D46" s="27" t="s">
        <v>62</v>
      </c>
      <c r="E46" s="18" t="n">
        <v>7</v>
      </c>
      <c r="F46" s="18" t="n">
        <v>5</v>
      </c>
      <c r="G46" s="18" t="n">
        <v>2</v>
      </c>
      <c r="H46" s="18" t="n">
        <v>0</v>
      </c>
      <c r="I46" s="18" t="n">
        <v>3</v>
      </c>
      <c r="J46" s="18" t="n">
        <v>0</v>
      </c>
      <c r="K46" s="18" t="n">
        <v>2</v>
      </c>
      <c r="L46" s="18" t="n">
        <v>5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55" t="s">
        <v>24</v>
      </c>
    </row>
    <row r="47" s="46" customFormat="true" ht="17.25" hidden="false" customHeight="true" outlineLevel="0" collapsed="false">
      <c r="A47" s="42"/>
      <c r="B47" s="26" t="n">
        <v>33</v>
      </c>
      <c r="C47" s="26" t="s">
        <v>25</v>
      </c>
      <c r="D47" s="27" t="s">
        <v>63</v>
      </c>
      <c r="E47" s="18" t="n">
        <v>3</v>
      </c>
      <c r="F47" s="18" t="n">
        <v>3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</v>
      </c>
      <c r="N47" s="18" t="n">
        <v>1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55" t="s">
        <v>24</v>
      </c>
    </row>
    <row r="48" s="1" customFormat="true" ht="15.75" hidden="false" customHeight="false" outlineLevel="0" collapsed="false">
      <c r="A48" s="31" t="s">
        <v>33</v>
      </c>
      <c r="B48" s="31"/>
      <c r="C48" s="31"/>
      <c r="D48" s="31"/>
      <c r="E48" s="32" t="n">
        <f aca="false">E43+E44+E45+E46+E47</f>
        <v>54</v>
      </c>
      <c r="F48" s="32" t="n">
        <f aca="false">SUM(F43:F47)</f>
        <v>47</v>
      </c>
      <c r="G48" s="32" t="n">
        <f aca="false">SUM(G43:G47)</f>
        <v>7</v>
      </c>
      <c r="H48" s="32" t="n">
        <f aca="false">SUM(H43:H47)</f>
        <v>0</v>
      </c>
      <c r="I48" s="32" t="n">
        <f aca="false">SUM(I43:I47)</f>
        <v>18</v>
      </c>
      <c r="J48" s="32" t="n">
        <f aca="false">SUM(J43:J47)</f>
        <v>3</v>
      </c>
      <c r="K48" s="32" t="n">
        <f aca="false">SUM(K43:K47)</f>
        <v>9</v>
      </c>
      <c r="L48" s="32" t="n">
        <f aca="false">SUM(L43:L47)</f>
        <v>11</v>
      </c>
      <c r="M48" s="32" t="n">
        <f aca="false">SUM(M43:M47)</f>
        <v>5</v>
      </c>
      <c r="N48" s="32" t="n">
        <f aca="false">SUM(N43:N47)</f>
        <v>2</v>
      </c>
      <c r="O48" s="32" t="n">
        <f aca="false">SUM(O43:O47)</f>
        <v>3</v>
      </c>
      <c r="P48" s="32" t="n">
        <f aca="false">SUM(P43:P47)</f>
        <v>3</v>
      </c>
      <c r="Q48" s="32" t="n">
        <f aca="false">SUM(Q43:Q47)</f>
        <v>1</v>
      </c>
      <c r="R48" s="32" t="n">
        <f aca="false">SUM(R43:R47)</f>
        <v>0</v>
      </c>
      <c r="S48" s="32" t="n">
        <f aca="false">SUM(S43:S47)</f>
        <v>3</v>
      </c>
      <c r="T48" s="49"/>
    </row>
    <row r="49" s="1" customFormat="true" ht="18" hidden="false" customHeight="false" outlineLevel="0" collapsed="false">
      <c r="A49" s="34" t="s">
        <v>6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46" customFormat="true" ht="15" hidden="false" customHeight="false" outlineLevel="0" collapsed="false">
      <c r="A50" s="42"/>
      <c r="B50" s="39" t="n">
        <v>34</v>
      </c>
      <c r="C50" s="39" t="s">
        <v>22</v>
      </c>
      <c r="D50" s="40" t="s">
        <v>65</v>
      </c>
      <c r="E50" s="18" t="n">
        <v>26</v>
      </c>
      <c r="F50" s="18" t="n">
        <v>23</v>
      </c>
      <c r="G50" s="18" t="n">
        <v>2</v>
      </c>
      <c r="H50" s="18" t="n">
        <v>1</v>
      </c>
      <c r="I50" s="18" t="n">
        <v>17</v>
      </c>
      <c r="J50" s="18" t="n">
        <v>2</v>
      </c>
      <c r="K50" s="18" t="n">
        <v>2</v>
      </c>
      <c r="L50" s="18" t="n">
        <v>6</v>
      </c>
      <c r="M50" s="18" t="n">
        <v>2</v>
      </c>
      <c r="N50" s="18" t="n">
        <v>1</v>
      </c>
      <c r="O50" s="18" t="n">
        <v>0</v>
      </c>
      <c r="P50" s="18" t="n">
        <v>1</v>
      </c>
      <c r="Q50" s="18" t="n">
        <v>0</v>
      </c>
      <c r="R50" s="18" t="n">
        <v>0</v>
      </c>
      <c r="S50" s="18" t="n">
        <v>0</v>
      </c>
      <c r="T50" s="55" t="s">
        <v>24</v>
      </c>
    </row>
    <row r="51" s="46" customFormat="true" ht="15" hidden="false" customHeight="false" outlineLevel="0" collapsed="false">
      <c r="A51" s="42"/>
      <c r="B51" s="26" t="n">
        <v>35</v>
      </c>
      <c r="C51" s="26" t="s">
        <v>25</v>
      </c>
      <c r="D51" s="27" t="s">
        <v>65</v>
      </c>
      <c r="E51" s="18" t="n">
        <v>9</v>
      </c>
      <c r="F51" s="18" t="n">
        <v>9</v>
      </c>
      <c r="G51" s="18" t="n">
        <v>0</v>
      </c>
      <c r="H51" s="18" t="n">
        <v>0</v>
      </c>
      <c r="I51" s="18" t="n">
        <v>7</v>
      </c>
      <c r="J51" s="18" t="n">
        <v>0</v>
      </c>
      <c r="K51" s="18" t="n">
        <v>3</v>
      </c>
      <c r="L51" s="18" t="n">
        <v>3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55" t="s">
        <v>24</v>
      </c>
    </row>
    <row r="52" s="46" customFormat="true" ht="15" hidden="false" customHeight="false" outlineLevel="0" collapsed="false">
      <c r="A52" s="42"/>
      <c r="B52" s="26" t="n">
        <v>36</v>
      </c>
      <c r="C52" s="26" t="s">
        <v>25</v>
      </c>
      <c r="D52" s="27" t="s">
        <v>66</v>
      </c>
      <c r="E52" s="18" t="n">
        <f aca="false">F52+G52+H52</f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55" t="s">
        <v>24</v>
      </c>
    </row>
    <row r="53" s="46" customFormat="true" ht="15" hidden="false" customHeight="false" outlineLevel="0" collapsed="false">
      <c r="A53" s="42"/>
      <c r="B53" s="26" t="n">
        <v>37</v>
      </c>
      <c r="C53" s="26" t="s">
        <v>25</v>
      </c>
      <c r="D53" s="27" t="s">
        <v>67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55" t="s">
        <v>24</v>
      </c>
    </row>
    <row r="54" s="46" customFormat="true" ht="15" hidden="false" customHeight="false" outlineLevel="0" collapsed="false">
      <c r="A54" s="42"/>
      <c r="B54" s="26" t="n">
        <v>38</v>
      </c>
      <c r="C54" s="26" t="s">
        <v>30</v>
      </c>
      <c r="D54" s="27" t="s">
        <v>68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55" t="s">
        <v>24</v>
      </c>
    </row>
    <row r="55" s="46" customFormat="true" ht="15" hidden="false" customHeight="false" outlineLevel="0" collapsed="false">
      <c r="A55" s="42"/>
      <c r="B55" s="26" t="n">
        <v>39</v>
      </c>
      <c r="C55" s="26" t="s">
        <v>25</v>
      </c>
      <c r="D55" s="27" t="s">
        <v>69</v>
      </c>
      <c r="E55" s="18" t="n">
        <v>6</v>
      </c>
      <c r="F55" s="18" t="n">
        <v>6</v>
      </c>
      <c r="G55" s="18" t="n">
        <v>0</v>
      </c>
      <c r="H55" s="18" t="n">
        <v>0</v>
      </c>
      <c r="I55" s="18" t="n">
        <v>5</v>
      </c>
      <c r="J55" s="18" t="n">
        <v>0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55" t="s">
        <v>24</v>
      </c>
    </row>
    <row r="56" s="1" customFormat="true" ht="15.75" hidden="false" customHeight="false" outlineLevel="0" collapsed="false">
      <c r="A56" s="31" t="s">
        <v>33</v>
      </c>
      <c r="B56" s="31"/>
      <c r="C56" s="31"/>
      <c r="D56" s="31"/>
      <c r="E56" s="32" t="n">
        <f aca="false">E50+E51+E52+E53+E54+E55</f>
        <v>41</v>
      </c>
      <c r="F56" s="32" t="n">
        <f aca="false">SUM(F50:F55)</f>
        <v>38</v>
      </c>
      <c r="G56" s="32" t="n">
        <f aca="false">SUM(G50:G55)</f>
        <v>2</v>
      </c>
      <c r="H56" s="32" t="n">
        <f aca="false">SUM(H50:H55)</f>
        <v>1</v>
      </c>
      <c r="I56" s="32" t="n">
        <f aca="false">SUM(I50:I55)</f>
        <v>29</v>
      </c>
      <c r="J56" s="32" t="n">
        <f aca="false">SUM(J50:J55)</f>
        <v>2</v>
      </c>
      <c r="K56" s="32" t="n">
        <f aca="false">SUM(K50:K55)</f>
        <v>5</v>
      </c>
      <c r="L56" s="32" t="n">
        <f aca="false">SUM(L50:L55)</f>
        <v>10</v>
      </c>
      <c r="M56" s="32" t="n">
        <f aca="false">SUM(M50:M55)</f>
        <v>3</v>
      </c>
      <c r="N56" s="32" t="n">
        <f aca="false">SUM(N50:N55)</f>
        <v>1</v>
      </c>
      <c r="O56" s="32" t="n">
        <f aca="false">SUM(O50:O55)</f>
        <v>0</v>
      </c>
      <c r="P56" s="32" t="n">
        <f aca="false">SUM(P50:P55)</f>
        <v>1</v>
      </c>
      <c r="Q56" s="32" t="n">
        <f aca="false">SUM(Q50:Q55)</f>
        <v>0</v>
      </c>
      <c r="R56" s="32" t="n">
        <f aca="false">SUM(R50:R55)</f>
        <v>0</v>
      </c>
      <c r="S56" s="32" t="n">
        <f aca="false">SUM(S50:S55)</f>
        <v>0</v>
      </c>
      <c r="T56" s="49"/>
    </row>
    <row r="57" s="1" customFormat="true" ht="18" hidden="false" customHeight="false" outlineLevel="0" collapsed="false">
      <c r="A57" s="34" t="s">
        <v>7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46" customFormat="true" ht="16.5" hidden="false" customHeight="true" outlineLevel="0" collapsed="false">
      <c r="A58" s="57"/>
      <c r="B58" s="58" t="n">
        <v>40</v>
      </c>
      <c r="C58" s="59" t="s">
        <v>25</v>
      </c>
      <c r="D58" s="60" t="s">
        <v>71</v>
      </c>
      <c r="E58" s="61" t="n">
        <v>2</v>
      </c>
      <c r="F58" s="61" t="n">
        <v>2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2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45" t="s">
        <v>24</v>
      </c>
    </row>
    <row r="59" s="46" customFormat="true" ht="15" hidden="false" customHeight="false" outlineLevel="0" collapsed="false">
      <c r="A59" s="60"/>
      <c r="B59" s="58" t="n">
        <v>41</v>
      </c>
      <c r="C59" s="59" t="s">
        <v>25</v>
      </c>
      <c r="D59" s="60" t="s">
        <v>72</v>
      </c>
      <c r="E59" s="61" t="n">
        <v>1</v>
      </c>
      <c r="F59" s="61" t="n">
        <v>0</v>
      </c>
      <c r="G59" s="61" t="n">
        <v>1</v>
      </c>
      <c r="H59" s="61" t="n">
        <v>0</v>
      </c>
      <c r="I59" s="61" t="n">
        <v>1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45" t="s">
        <v>24</v>
      </c>
    </row>
    <row r="60" s="46" customFormat="true" ht="15" hidden="false" customHeight="false" outlineLevel="0" collapsed="false">
      <c r="A60" s="60"/>
      <c r="B60" s="58" t="n">
        <v>42</v>
      </c>
      <c r="C60" s="59" t="s">
        <v>73</v>
      </c>
      <c r="D60" s="60" t="s">
        <v>74</v>
      </c>
      <c r="E60" s="61" t="n">
        <v>17</v>
      </c>
      <c r="F60" s="61" t="n">
        <v>14</v>
      </c>
      <c r="G60" s="61" t="n">
        <v>1</v>
      </c>
      <c r="H60" s="61" t="n">
        <v>2</v>
      </c>
      <c r="I60" s="37" t="n">
        <v>7</v>
      </c>
      <c r="J60" s="37" t="n">
        <v>0</v>
      </c>
      <c r="K60" s="37" t="n">
        <v>8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61" t="n">
        <v>1</v>
      </c>
      <c r="T60" s="51" t="s">
        <v>45</v>
      </c>
    </row>
    <row r="61" s="1" customFormat="true" ht="15.75" hidden="false" customHeight="false" outlineLevel="0" collapsed="false">
      <c r="A61" s="31" t="s">
        <v>33</v>
      </c>
      <c r="B61" s="31"/>
      <c r="C61" s="31"/>
      <c r="D61" s="31"/>
      <c r="E61" s="32" t="n">
        <f aca="false">E58+E59+E60</f>
        <v>20</v>
      </c>
      <c r="F61" s="32" t="n">
        <f aca="false">SUM(F58:F60)</f>
        <v>16</v>
      </c>
      <c r="G61" s="32" t="n">
        <f aca="false">SUM(G58:G60)</f>
        <v>2</v>
      </c>
      <c r="H61" s="32" t="n">
        <f aca="false">SUM(H58:H60)</f>
        <v>2</v>
      </c>
      <c r="I61" s="32" t="n">
        <f aca="false">SUM(I58:I60)</f>
        <v>8</v>
      </c>
      <c r="J61" s="32" t="n">
        <f aca="false">SUM(J58:J60)</f>
        <v>0</v>
      </c>
      <c r="K61" s="32" t="n">
        <f aca="false">SUM(K58:K60)</f>
        <v>8</v>
      </c>
      <c r="L61" s="32" t="n">
        <f aca="false">SUM(L58:L60)</f>
        <v>2</v>
      </c>
      <c r="M61" s="32" t="n">
        <f aca="false">SUM(M58:M60)</f>
        <v>0</v>
      </c>
      <c r="N61" s="32" t="n">
        <f aca="false">SUM(N58:N60)</f>
        <v>0</v>
      </c>
      <c r="O61" s="32" t="n">
        <f aca="false">SUM(O58:O60)</f>
        <v>0</v>
      </c>
      <c r="P61" s="32" t="n">
        <f aca="false">SUM(P58:P60)</f>
        <v>0</v>
      </c>
      <c r="Q61" s="32" t="n">
        <f aca="false">SUM(Q58:Q60)</f>
        <v>0</v>
      </c>
      <c r="R61" s="32" t="n">
        <f aca="false">SUM(R58:R60)</f>
        <v>0</v>
      </c>
      <c r="S61" s="32" t="n">
        <f aca="false">SUM(S58:S60)</f>
        <v>1</v>
      </c>
      <c r="T61" s="49"/>
    </row>
    <row r="62" s="1" customFormat="true" ht="18" hidden="false" customHeight="false" outlineLevel="0" collapsed="false">
      <c r="A62" s="34" t="s">
        <v>7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s="46" customFormat="true" ht="25.5" hidden="false" customHeight="true" outlineLevel="0" collapsed="false">
      <c r="A63" s="62"/>
      <c r="B63" s="18" t="n">
        <v>43</v>
      </c>
      <c r="C63" s="19" t="s">
        <v>22</v>
      </c>
      <c r="D63" s="40" t="s">
        <v>76</v>
      </c>
      <c r="E63" s="61" t="n">
        <v>52</v>
      </c>
      <c r="F63" s="61" t="n">
        <v>43</v>
      </c>
      <c r="G63" s="61" t="n">
        <v>9</v>
      </c>
      <c r="H63" s="61" t="n">
        <v>0</v>
      </c>
      <c r="I63" s="61" t="n">
        <v>37</v>
      </c>
      <c r="J63" s="61" t="n">
        <v>3</v>
      </c>
      <c r="K63" s="61" t="n">
        <v>11</v>
      </c>
      <c r="L63" s="61" t="n">
        <v>12</v>
      </c>
      <c r="M63" s="61" t="n">
        <v>10</v>
      </c>
      <c r="N63" s="61" t="n">
        <v>2</v>
      </c>
      <c r="O63" s="61" t="n">
        <v>1</v>
      </c>
      <c r="P63" s="61" t="n">
        <v>1</v>
      </c>
      <c r="Q63" s="61" t="n">
        <v>3</v>
      </c>
      <c r="R63" s="61" t="n">
        <v>0</v>
      </c>
      <c r="S63" s="61" t="n">
        <v>1</v>
      </c>
      <c r="T63" s="45" t="s">
        <v>77</v>
      </c>
    </row>
    <row r="64" s="46" customFormat="true" ht="15.75" hidden="false" customHeight="true" outlineLevel="0" collapsed="false">
      <c r="A64" s="42"/>
      <c r="B64" s="26" t="n">
        <v>44</v>
      </c>
      <c r="C64" s="26" t="s">
        <v>25</v>
      </c>
      <c r="D64" s="60" t="s">
        <v>76</v>
      </c>
      <c r="E64" s="61" t="n">
        <v>12</v>
      </c>
      <c r="F64" s="61" t="n">
        <v>11</v>
      </c>
      <c r="G64" s="61" t="n">
        <v>1</v>
      </c>
      <c r="H64" s="61" t="n">
        <v>0</v>
      </c>
      <c r="I64" s="61" t="n">
        <v>8</v>
      </c>
      <c r="J64" s="61" t="n">
        <v>0</v>
      </c>
      <c r="K64" s="61" t="n">
        <v>3</v>
      </c>
      <c r="L64" s="61" t="n">
        <v>0</v>
      </c>
      <c r="M64" s="61" t="n">
        <v>1</v>
      </c>
      <c r="N64" s="61" t="n">
        <v>0</v>
      </c>
      <c r="O64" s="61" t="n">
        <v>0</v>
      </c>
      <c r="P64" s="61" t="n">
        <v>1</v>
      </c>
      <c r="Q64" s="61" t="n">
        <v>0</v>
      </c>
      <c r="R64" s="61" t="n">
        <v>0</v>
      </c>
      <c r="S64" s="61" t="n">
        <v>0</v>
      </c>
      <c r="T64" s="45" t="s">
        <v>24</v>
      </c>
    </row>
    <row r="65" s="46" customFormat="true" ht="15.75" hidden="false" customHeight="true" outlineLevel="0" collapsed="false">
      <c r="A65" s="42"/>
      <c r="B65" s="26" t="n">
        <v>45</v>
      </c>
      <c r="C65" s="26" t="s">
        <v>30</v>
      </c>
      <c r="D65" s="27" t="s">
        <v>78</v>
      </c>
      <c r="E65" s="61" t="n">
        <v>5</v>
      </c>
      <c r="F65" s="61" t="n">
        <v>4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4</v>
      </c>
      <c r="L65" s="61" t="n">
        <v>0</v>
      </c>
      <c r="M65" s="61" t="n">
        <v>3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4</v>
      </c>
      <c r="T65" s="45" t="s">
        <v>79</v>
      </c>
    </row>
    <row r="66" s="46" customFormat="true" ht="15" hidden="false" customHeight="false" outlineLevel="0" collapsed="false">
      <c r="A66" s="42"/>
      <c r="B66" s="26" t="n">
        <v>46</v>
      </c>
      <c r="C66" s="26" t="s">
        <v>22</v>
      </c>
      <c r="D66" s="27" t="s">
        <v>80</v>
      </c>
      <c r="E66" s="61" t="n">
        <v>16</v>
      </c>
      <c r="F66" s="61" t="n">
        <v>12</v>
      </c>
      <c r="G66" s="61" t="n">
        <v>4</v>
      </c>
      <c r="H66" s="61" t="n">
        <v>0</v>
      </c>
      <c r="I66" s="61" t="n">
        <v>13</v>
      </c>
      <c r="J66" s="61" t="n">
        <v>0</v>
      </c>
      <c r="K66" s="61" t="n">
        <v>0</v>
      </c>
      <c r="L66" s="61" t="n">
        <v>2</v>
      </c>
      <c r="M66" s="61" t="n">
        <v>1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45" t="s">
        <v>24</v>
      </c>
    </row>
    <row r="67" s="46" customFormat="true" ht="15" hidden="false" customHeight="false" outlineLevel="0" collapsed="false">
      <c r="A67" s="42"/>
      <c r="B67" s="26" t="n">
        <v>47</v>
      </c>
      <c r="C67" s="26" t="s">
        <v>73</v>
      </c>
      <c r="D67" s="27" t="s">
        <v>80</v>
      </c>
      <c r="E67" s="61" t="n">
        <v>2</v>
      </c>
      <c r="F67" s="61" t="n">
        <v>2</v>
      </c>
      <c r="G67" s="61" t="n">
        <v>0</v>
      </c>
      <c r="H67" s="61" t="n">
        <v>0</v>
      </c>
      <c r="I67" s="61" t="n">
        <v>2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45" t="s">
        <v>24</v>
      </c>
    </row>
    <row r="68" s="46" customFormat="true" ht="15" hidden="false" customHeight="false" outlineLevel="0" collapsed="false">
      <c r="A68" s="42"/>
      <c r="B68" s="26" t="n">
        <v>48</v>
      </c>
      <c r="C68" s="26" t="s">
        <v>30</v>
      </c>
      <c r="D68" s="27" t="s">
        <v>81</v>
      </c>
      <c r="E68" s="61" t="n">
        <v>25</v>
      </c>
      <c r="F68" s="61" t="n">
        <v>22</v>
      </c>
      <c r="G68" s="61" t="n">
        <v>3</v>
      </c>
      <c r="H68" s="61" t="n">
        <v>0</v>
      </c>
      <c r="I68" s="56" t="n">
        <v>12</v>
      </c>
      <c r="J68" s="56" t="n">
        <v>4</v>
      </c>
      <c r="K68" s="56" t="n">
        <v>0</v>
      </c>
      <c r="L68" s="56" t="n">
        <v>5</v>
      </c>
      <c r="M68" s="56" t="n">
        <v>2</v>
      </c>
      <c r="N68" s="56" t="n">
        <v>2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45" t="s">
        <v>24</v>
      </c>
    </row>
    <row r="69" s="46" customFormat="true" ht="15.75" hidden="false" customHeight="true" outlineLevel="0" collapsed="false">
      <c r="A69" s="42"/>
      <c r="B69" s="26" t="n">
        <v>49</v>
      </c>
      <c r="C69" s="26" t="s">
        <v>22</v>
      </c>
      <c r="D69" s="27" t="s">
        <v>82</v>
      </c>
      <c r="E69" s="61" t="n">
        <v>7</v>
      </c>
      <c r="F69" s="61" t="n">
        <v>7</v>
      </c>
      <c r="G69" s="61" t="n">
        <v>0</v>
      </c>
      <c r="H69" s="61" t="n">
        <v>0</v>
      </c>
      <c r="I69" s="61" t="n">
        <v>3</v>
      </c>
      <c r="J69" s="61" t="n">
        <v>1</v>
      </c>
      <c r="K69" s="61" t="n">
        <v>2</v>
      </c>
      <c r="L69" s="61" t="n">
        <v>1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45" t="s">
        <v>24</v>
      </c>
    </row>
    <row r="70" s="1" customFormat="true" ht="15.75" hidden="false" customHeight="false" outlineLevel="0" collapsed="false">
      <c r="A70" s="31" t="s">
        <v>33</v>
      </c>
      <c r="B70" s="31"/>
      <c r="C70" s="31"/>
      <c r="D70" s="31"/>
      <c r="E70" s="63" t="n">
        <f aca="false">E63+E64+E65+E66+E67+E68+E69</f>
        <v>119</v>
      </c>
      <c r="F70" s="63" t="n">
        <f aca="false">SUM(F63:F69)</f>
        <v>101</v>
      </c>
      <c r="G70" s="63" t="n">
        <f aca="false">SUM(G63:G69)</f>
        <v>18</v>
      </c>
      <c r="H70" s="63" t="n">
        <f aca="false">SUM(H63:H69)</f>
        <v>0</v>
      </c>
      <c r="I70" s="63" t="n">
        <f aca="false">SUM(I63:I69)</f>
        <v>75</v>
      </c>
      <c r="J70" s="63" t="n">
        <f aca="false">SUM(J63:J69)</f>
        <v>8</v>
      </c>
      <c r="K70" s="63" t="n">
        <f aca="false">SUM(K63:K69)</f>
        <v>20</v>
      </c>
      <c r="L70" s="63" t="n">
        <f aca="false">SUM(L63:L69)</f>
        <v>20</v>
      </c>
      <c r="M70" s="63" t="n">
        <f aca="false">SUM(M63:M69)</f>
        <v>17</v>
      </c>
      <c r="N70" s="63" t="n">
        <f aca="false">SUM(N63:N69)</f>
        <v>4</v>
      </c>
      <c r="O70" s="63" t="n">
        <f aca="false">SUM(O63:O69)</f>
        <v>1</v>
      </c>
      <c r="P70" s="63" t="n">
        <f aca="false">SUM(P63:P69)</f>
        <v>2</v>
      </c>
      <c r="Q70" s="63" t="n">
        <f aca="false">SUM(Q63:Q69)</f>
        <v>3</v>
      </c>
      <c r="R70" s="63" t="n">
        <f aca="false">SUM(R63:R69)</f>
        <v>0</v>
      </c>
      <c r="S70" s="63" t="n">
        <f aca="false">SUM(S63:S69)</f>
        <v>5</v>
      </c>
      <c r="T70" s="49"/>
    </row>
    <row r="71" s="1" customFormat="true" ht="18" hidden="false" customHeight="false" outlineLevel="0" collapsed="false">
      <c r="A71" s="34" t="s">
        <v>83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s="46" customFormat="true" ht="15" hidden="false" customHeight="false" outlineLevel="0" collapsed="false">
      <c r="A72" s="57"/>
      <c r="B72" s="18" t="n">
        <v>50</v>
      </c>
      <c r="C72" s="19" t="s">
        <v>22</v>
      </c>
      <c r="D72" s="40" t="s">
        <v>84</v>
      </c>
      <c r="E72" s="64" t="n">
        <v>29</v>
      </c>
      <c r="F72" s="64" t="n">
        <v>25</v>
      </c>
      <c r="G72" s="64" t="n">
        <v>4</v>
      </c>
      <c r="H72" s="64" t="n">
        <v>0</v>
      </c>
      <c r="I72" s="64" t="n">
        <v>15</v>
      </c>
      <c r="J72" s="64" t="n">
        <v>7</v>
      </c>
      <c r="K72" s="64" t="n">
        <v>2</v>
      </c>
      <c r="L72" s="64" t="n">
        <v>14</v>
      </c>
      <c r="M72" s="64" t="n">
        <v>0</v>
      </c>
      <c r="N72" s="64" t="n">
        <v>0</v>
      </c>
      <c r="O72" s="64" t="n">
        <v>0</v>
      </c>
      <c r="P72" s="64" t="n">
        <v>3</v>
      </c>
      <c r="Q72" s="64" t="n">
        <v>0</v>
      </c>
      <c r="R72" s="64" t="n">
        <v>1</v>
      </c>
      <c r="S72" s="64" t="n">
        <v>0</v>
      </c>
      <c r="T72" s="65" t="s">
        <v>24</v>
      </c>
    </row>
    <row r="73" s="46" customFormat="true" ht="15" hidden="false" customHeight="false" outlineLevel="0" collapsed="false">
      <c r="A73" s="42"/>
      <c r="B73" s="26" t="n">
        <v>51</v>
      </c>
      <c r="C73" s="26" t="s">
        <v>25</v>
      </c>
      <c r="D73" s="27" t="s">
        <v>85</v>
      </c>
      <c r="E73" s="64" t="n">
        <v>3</v>
      </c>
      <c r="F73" s="64" t="n">
        <v>3</v>
      </c>
      <c r="G73" s="64" t="n">
        <v>0</v>
      </c>
      <c r="H73" s="64" t="n">
        <v>0</v>
      </c>
      <c r="I73" s="64" t="n">
        <v>2</v>
      </c>
      <c r="J73" s="64" t="n">
        <v>0</v>
      </c>
      <c r="K73" s="64" t="n">
        <v>0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5" t="s">
        <v>24</v>
      </c>
    </row>
    <row r="74" s="46" customFormat="true" ht="15" hidden="false" customHeight="false" outlineLevel="0" collapsed="false">
      <c r="A74" s="42"/>
      <c r="B74" s="26" t="n">
        <v>52</v>
      </c>
      <c r="C74" s="26" t="s">
        <v>25</v>
      </c>
      <c r="D74" s="27" t="s">
        <v>84</v>
      </c>
      <c r="E74" s="64" t="n">
        <v>3</v>
      </c>
      <c r="F74" s="64" t="n">
        <v>3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1</v>
      </c>
      <c r="N74" s="64" t="n">
        <v>0</v>
      </c>
      <c r="O74" s="64" t="n">
        <v>0</v>
      </c>
      <c r="P74" s="64" t="n">
        <v>1</v>
      </c>
      <c r="Q74" s="64" t="n">
        <v>0</v>
      </c>
      <c r="R74" s="64" t="n">
        <v>0</v>
      </c>
      <c r="S74" s="64" t="n">
        <v>1</v>
      </c>
      <c r="T74" s="65" t="s">
        <v>24</v>
      </c>
    </row>
    <row r="75" s="46" customFormat="true" ht="15" hidden="false" customHeight="false" outlineLevel="0" collapsed="false">
      <c r="A75" s="42"/>
      <c r="B75" s="26" t="n">
        <v>53</v>
      </c>
      <c r="C75" s="26" t="s">
        <v>22</v>
      </c>
      <c r="D75" s="27" t="s">
        <v>86</v>
      </c>
      <c r="E75" s="64" t="n">
        <v>20</v>
      </c>
      <c r="F75" s="64" t="n">
        <v>16</v>
      </c>
      <c r="G75" s="64" t="n">
        <v>4</v>
      </c>
      <c r="H75" s="64" t="n">
        <v>0</v>
      </c>
      <c r="I75" s="64" t="n">
        <v>18</v>
      </c>
      <c r="J75" s="64" t="n">
        <v>0</v>
      </c>
      <c r="K75" s="64" t="n">
        <v>3</v>
      </c>
      <c r="L75" s="64" t="n">
        <v>0</v>
      </c>
      <c r="M75" s="64" t="n">
        <v>1</v>
      </c>
      <c r="N75" s="64" t="n">
        <v>0</v>
      </c>
      <c r="O75" s="64" t="n">
        <v>1</v>
      </c>
      <c r="P75" s="64" t="n">
        <v>3</v>
      </c>
      <c r="Q75" s="64" t="n">
        <v>0</v>
      </c>
      <c r="R75" s="64" t="n">
        <v>0</v>
      </c>
      <c r="S75" s="64" t="n">
        <v>0</v>
      </c>
      <c r="T75" s="65" t="s">
        <v>24</v>
      </c>
    </row>
    <row r="76" s="46" customFormat="true" ht="15" hidden="false" customHeight="false" outlineLevel="0" collapsed="false">
      <c r="A76" s="42"/>
      <c r="B76" s="26" t="n">
        <v>54</v>
      </c>
      <c r="C76" s="26" t="s">
        <v>22</v>
      </c>
      <c r="D76" s="27" t="s">
        <v>87</v>
      </c>
      <c r="E76" s="64" t="n">
        <v>1</v>
      </c>
      <c r="F76" s="64" t="n">
        <v>1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1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5" t="s">
        <v>24</v>
      </c>
    </row>
    <row r="77" s="46" customFormat="true" ht="15" hidden="false" customHeight="false" outlineLevel="0" collapsed="false">
      <c r="A77" s="42"/>
      <c r="B77" s="26" t="n">
        <v>55</v>
      </c>
      <c r="C77" s="28" t="s">
        <v>28</v>
      </c>
      <c r="D77" s="27" t="s">
        <v>88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5" t="s">
        <v>24</v>
      </c>
    </row>
    <row r="78" s="1" customFormat="true" ht="15.75" hidden="false" customHeight="false" outlineLevel="0" collapsed="false">
      <c r="A78" s="31" t="s">
        <v>33</v>
      </c>
      <c r="B78" s="31"/>
      <c r="C78" s="31"/>
      <c r="D78" s="31"/>
      <c r="E78" s="66" t="n">
        <f aca="false">E72+E73+E74+E75+E76+E77</f>
        <v>56</v>
      </c>
      <c r="F78" s="66" t="n">
        <f aca="false">SUM(F72:F77)</f>
        <v>48</v>
      </c>
      <c r="G78" s="66" t="n">
        <f aca="false">SUM(G72:G77)</f>
        <v>8</v>
      </c>
      <c r="H78" s="66" t="n">
        <f aca="false">SUM(H72:H77)</f>
        <v>0</v>
      </c>
      <c r="I78" s="66" t="n">
        <f aca="false">SUM(I72:I77)</f>
        <v>35</v>
      </c>
      <c r="J78" s="66" t="n">
        <f aca="false">SUM(J72:J77)</f>
        <v>7</v>
      </c>
      <c r="K78" s="66" t="n">
        <f aca="false">SUM(K72:K77)</f>
        <v>6</v>
      </c>
      <c r="L78" s="66" t="n">
        <f aca="false">SUM(L72:L77)</f>
        <v>15</v>
      </c>
      <c r="M78" s="66" t="n">
        <f aca="false">SUM(M72:M77)</f>
        <v>2</v>
      </c>
      <c r="N78" s="66" t="n">
        <f aca="false">SUM(N72:N77)</f>
        <v>0</v>
      </c>
      <c r="O78" s="66" t="n">
        <f aca="false">SUM(O72:O77)</f>
        <v>1</v>
      </c>
      <c r="P78" s="66" t="n">
        <f aca="false">SUM(P72:P77)</f>
        <v>7</v>
      </c>
      <c r="Q78" s="66" t="n">
        <f aca="false">SUM(Q72:Q77)</f>
        <v>0</v>
      </c>
      <c r="R78" s="66" t="n">
        <f aca="false">SUM(R72:R77)</f>
        <v>1</v>
      </c>
      <c r="S78" s="66" t="n">
        <f aca="false">SUM(S72:S77)</f>
        <v>1</v>
      </c>
      <c r="T78" s="49"/>
    </row>
    <row r="79" s="1" customFormat="true" ht="18" hidden="false" customHeight="false" outlineLevel="0" collapsed="false">
      <c r="A79" s="34" t="s">
        <v>89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s="46" customFormat="true" ht="15" hidden="false" customHeight="false" outlineLevel="0" collapsed="false">
      <c r="A80" s="57"/>
      <c r="B80" s="58" t="n">
        <v>56</v>
      </c>
      <c r="C80" s="59" t="s">
        <v>22</v>
      </c>
      <c r="D80" s="67" t="s">
        <v>90</v>
      </c>
      <c r="E80" s="68" t="n">
        <v>6</v>
      </c>
      <c r="F80" s="56" t="n">
        <v>4</v>
      </c>
      <c r="G80" s="56" t="n">
        <v>2</v>
      </c>
      <c r="H80" s="56" t="n">
        <v>0</v>
      </c>
      <c r="I80" s="56" t="n">
        <v>4</v>
      </c>
      <c r="J80" s="56" t="n">
        <v>0</v>
      </c>
      <c r="K80" s="56" t="n">
        <v>0</v>
      </c>
      <c r="L80" s="56" t="n">
        <v>0</v>
      </c>
      <c r="M80" s="56" t="n">
        <v>1</v>
      </c>
      <c r="N80" s="56" t="n">
        <v>0</v>
      </c>
      <c r="O80" s="56" t="n">
        <v>0</v>
      </c>
      <c r="P80" s="56" t="n">
        <v>1</v>
      </c>
      <c r="Q80" s="56" t="n">
        <v>0</v>
      </c>
      <c r="R80" s="56" t="n">
        <v>0</v>
      </c>
      <c r="S80" s="68" t="n">
        <v>0</v>
      </c>
      <c r="T80" s="45" t="s">
        <v>24</v>
      </c>
    </row>
    <row r="81" s="46" customFormat="true" ht="15" hidden="false" customHeight="false" outlineLevel="0" collapsed="false">
      <c r="A81" s="42"/>
      <c r="B81" s="26" t="n">
        <v>57</v>
      </c>
      <c r="C81" s="26" t="s">
        <v>25</v>
      </c>
      <c r="D81" s="27" t="s">
        <v>91</v>
      </c>
      <c r="E81" s="68" t="n">
        <v>2</v>
      </c>
      <c r="F81" s="64" t="n">
        <v>2</v>
      </c>
      <c r="G81" s="64" t="n">
        <v>0</v>
      </c>
      <c r="H81" s="64" t="n">
        <v>0</v>
      </c>
      <c r="I81" s="64" t="n">
        <v>2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45" t="s">
        <v>24</v>
      </c>
    </row>
    <row r="82" s="46" customFormat="true" ht="15" hidden="false" customHeight="false" outlineLevel="0" collapsed="false">
      <c r="A82" s="42"/>
      <c r="B82" s="26" t="n">
        <v>58</v>
      </c>
      <c r="C82" s="26" t="s">
        <v>25</v>
      </c>
      <c r="D82" s="27" t="s">
        <v>90</v>
      </c>
      <c r="E82" s="68" t="n">
        <v>14</v>
      </c>
      <c r="F82" s="64" t="n">
        <v>13</v>
      </c>
      <c r="G82" s="64" t="n">
        <v>1</v>
      </c>
      <c r="H82" s="64" t="n">
        <v>0</v>
      </c>
      <c r="I82" s="64" t="n">
        <v>10</v>
      </c>
      <c r="J82" s="64" t="n">
        <v>5</v>
      </c>
      <c r="K82" s="64" t="n">
        <v>3</v>
      </c>
      <c r="L82" s="64" t="n">
        <v>4</v>
      </c>
      <c r="M82" s="64" t="n">
        <v>9</v>
      </c>
      <c r="N82" s="64" t="n">
        <v>1</v>
      </c>
      <c r="O82" s="64" t="n">
        <v>2</v>
      </c>
      <c r="P82" s="64" t="n">
        <v>3</v>
      </c>
      <c r="Q82" s="64" t="n">
        <v>0</v>
      </c>
      <c r="R82" s="64" t="n">
        <v>0</v>
      </c>
      <c r="S82" s="64" t="n">
        <v>0</v>
      </c>
      <c r="T82" s="45" t="s">
        <v>24</v>
      </c>
    </row>
    <row r="83" s="46" customFormat="true" ht="15" hidden="false" customHeight="false" outlineLevel="0" collapsed="false">
      <c r="A83" s="42"/>
      <c r="B83" s="26" t="n">
        <v>59</v>
      </c>
      <c r="C83" s="26" t="s">
        <v>25</v>
      </c>
      <c r="D83" s="27" t="s">
        <v>92</v>
      </c>
      <c r="E83" s="68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45" t="s">
        <v>24</v>
      </c>
    </row>
    <row r="84" s="46" customFormat="true" ht="24.75" hidden="false" customHeight="true" outlineLevel="0" collapsed="false">
      <c r="A84" s="39"/>
      <c r="B84" s="39" t="n">
        <v>60</v>
      </c>
      <c r="C84" s="39" t="s">
        <v>30</v>
      </c>
      <c r="D84" s="40" t="s">
        <v>93</v>
      </c>
      <c r="E84" s="68" t="n">
        <v>11</v>
      </c>
      <c r="F84" s="64" t="n">
        <v>10</v>
      </c>
      <c r="G84" s="64" t="n">
        <v>1</v>
      </c>
      <c r="H84" s="64" t="n">
        <v>0</v>
      </c>
      <c r="I84" s="64" t="n">
        <v>9</v>
      </c>
      <c r="J84" s="64" t="n">
        <v>1</v>
      </c>
      <c r="K84" s="64" t="n">
        <v>2</v>
      </c>
      <c r="L84" s="64" t="n">
        <v>1</v>
      </c>
      <c r="M84" s="64" t="n">
        <v>0</v>
      </c>
      <c r="N84" s="64" t="n">
        <v>1</v>
      </c>
      <c r="O84" s="64" t="n">
        <v>0</v>
      </c>
      <c r="P84" s="64" t="n">
        <v>1</v>
      </c>
      <c r="Q84" s="64" t="n">
        <v>0</v>
      </c>
      <c r="R84" s="64" t="n">
        <v>0</v>
      </c>
      <c r="S84" s="64" t="n">
        <v>2</v>
      </c>
      <c r="T84" s="45" t="s">
        <v>94</v>
      </c>
    </row>
    <row r="85" s="1" customFormat="true" ht="15.75" hidden="false" customHeight="false" outlineLevel="0" collapsed="false">
      <c r="A85" s="31" t="s">
        <v>33</v>
      </c>
      <c r="B85" s="31"/>
      <c r="C85" s="31"/>
      <c r="D85" s="31"/>
      <c r="E85" s="66" t="n">
        <f aca="false">E80+E81+E82+E83+E84</f>
        <v>33</v>
      </c>
      <c r="F85" s="66" t="n">
        <f aca="false">SUM(F80:F84)</f>
        <v>29</v>
      </c>
      <c r="G85" s="66" t="n">
        <f aca="false">SUM(G80:G84)</f>
        <v>4</v>
      </c>
      <c r="H85" s="66" t="n">
        <f aca="false">SUM(H80:H84)</f>
        <v>0</v>
      </c>
      <c r="I85" s="66" t="n">
        <f aca="false">SUM(I80:I84)</f>
        <v>25</v>
      </c>
      <c r="J85" s="66" t="n">
        <f aca="false">SUM(J80:J84)</f>
        <v>7</v>
      </c>
      <c r="K85" s="66" t="n">
        <f aca="false">SUM(K80:K84)</f>
        <v>5</v>
      </c>
      <c r="L85" s="66" t="n">
        <f aca="false">SUM(L80:L84)</f>
        <v>5</v>
      </c>
      <c r="M85" s="66" t="n">
        <f aca="false">SUM(M80:M84)</f>
        <v>10</v>
      </c>
      <c r="N85" s="66" t="n">
        <f aca="false">SUM(N80:N84)</f>
        <v>2</v>
      </c>
      <c r="O85" s="66" t="n">
        <f aca="false">SUM(O80:O84)</f>
        <v>2</v>
      </c>
      <c r="P85" s="66" t="n">
        <f aca="false">SUM(P80:P84)</f>
        <v>5</v>
      </c>
      <c r="Q85" s="66" t="n">
        <f aca="false">SUM(Q80:Q84)</f>
        <v>0</v>
      </c>
      <c r="R85" s="66" t="n">
        <f aca="false">SUM(R80:R84)</f>
        <v>0</v>
      </c>
      <c r="S85" s="66" t="n">
        <f aca="false">SUM(S80:S84)</f>
        <v>2</v>
      </c>
      <c r="T85" s="49"/>
    </row>
    <row r="86" s="1" customFormat="true" ht="18" hidden="false" customHeight="false" outlineLevel="0" collapsed="false">
      <c r="A86" s="69" t="s">
        <v>95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</row>
    <row r="87" s="46" customFormat="true" ht="15" hidden="false" customHeight="false" outlineLevel="0" collapsed="false">
      <c r="A87" s="57"/>
      <c r="B87" s="18" t="n">
        <v>61</v>
      </c>
      <c r="C87" s="19" t="s">
        <v>22</v>
      </c>
      <c r="D87" s="40" t="s">
        <v>96</v>
      </c>
      <c r="E87" s="64" t="n">
        <v>17</v>
      </c>
      <c r="F87" s="70" t="n">
        <v>17</v>
      </c>
      <c r="G87" s="70" t="n">
        <v>0</v>
      </c>
      <c r="H87" s="70" t="n">
        <v>0</v>
      </c>
      <c r="I87" s="70" t="n">
        <v>14</v>
      </c>
      <c r="J87" s="70" t="n">
        <v>0</v>
      </c>
      <c r="K87" s="70" t="n">
        <v>1</v>
      </c>
      <c r="L87" s="70" t="n">
        <v>5</v>
      </c>
      <c r="M87" s="70" t="n">
        <v>3</v>
      </c>
      <c r="N87" s="70" t="n">
        <v>0</v>
      </c>
      <c r="O87" s="70" t="n">
        <v>0</v>
      </c>
      <c r="P87" s="70" t="n">
        <v>2</v>
      </c>
      <c r="Q87" s="70" t="n">
        <v>0</v>
      </c>
      <c r="R87" s="70" t="n">
        <v>0</v>
      </c>
      <c r="S87" s="70" t="n">
        <v>1</v>
      </c>
      <c r="T87" s="71" t="s">
        <v>97</v>
      </c>
      <c r="U87" s="72"/>
      <c r="V87" s="72"/>
      <c r="W87" s="72"/>
      <c r="X87" s="72"/>
    </row>
    <row r="88" s="46" customFormat="true" ht="15" hidden="false" customHeight="false" outlineLevel="0" collapsed="false">
      <c r="A88" s="42"/>
      <c r="B88" s="26" t="n">
        <v>62</v>
      </c>
      <c r="C88" s="26" t="s">
        <v>30</v>
      </c>
      <c r="D88" s="27" t="s">
        <v>98</v>
      </c>
      <c r="E88" s="64" t="n">
        <v>19</v>
      </c>
      <c r="F88" s="64" t="n">
        <v>16</v>
      </c>
      <c r="G88" s="64" t="n">
        <v>3</v>
      </c>
      <c r="H88" s="64" t="n">
        <v>0</v>
      </c>
      <c r="I88" s="64" t="n">
        <v>19</v>
      </c>
      <c r="J88" s="64" t="n">
        <v>5</v>
      </c>
      <c r="K88" s="64" t="n">
        <v>3</v>
      </c>
      <c r="L88" s="64" t="n">
        <v>0</v>
      </c>
      <c r="M88" s="64" t="n">
        <v>11</v>
      </c>
      <c r="N88" s="64" t="n">
        <v>6</v>
      </c>
      <c r="O88" s="64" t="n">
        <v>0</v>
      </c>
      <c r="P88" s="64" t="n">
        <v>3</v>
      </c>
      <c r="Q88" s="64" t="n">
        <v>1</v>
      </c>
      <c r="R88" s="64" t="n">
        <v>0</v>
      </c>
      <c r="S88" s="64" t="n">
        <v>0</v>
      </c>
      <c r="T88" s="45" t="s">
        <v>24</v>
      </c>
    </row>
    <row r="89" s="46" customFormat="true" ht="15" hidden="false" customHeight="true" outlineLevel="0" collapsed="false">
      <c r="A89" s="42"/>
      <c r="B89" s="26" t="n">
        <v>63</v>
      </c>
      <c r="C89" s="26" t="s">
        <v>25</v>
      </c>
      <c r="D89" s="27" t="s">
        <v>96</v>
      </c>
      <c r="E89" s="64" t="n">
        <v>7</v>
      </c>
      <c r="F89" s="64" t="n">
        <v>7</v>
      </c>
      <c r="G89" s="64" t="n">
        <v>0</v>
      </c>
      <c r="H89" s="64" t="n">
        <v>0</v>
      </c>
      <c r="I89" s="64" t="n">
        <v>6</v>
      </c>
      <c r="J89" s="64" t="n">
        <v>1</v>
      </c>
      <c r="K89" s="64" t="n">
        <v>7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45" t="s">
        <v>24</v>
      </c>
    </row>
    <row r="90" s="46" customFormat="true" ht="16.5" hidden="false" customHeight="true" outlineLevel="0" collapsed="false">
      <c r="A90" s="42"/>
      <c r="B90" s="39" t="n">
        <v>64</v>
      </c>
      <c r="C90" s="39" t="s">
        <v>25</v>
      </c>
      <c r="D90" s="40" t="s">
        <v>99</v>
      </c>
      <c r="E90" s="64" t="n">
        <v>17</v>
      </c>
      <c r="F90" s="64" t="n">
        <v>14</v>
      </c>
      <c r="G90" s="64" t="n">
        <v>3</v>
      </c>
      <c r="H90" s="64" t="n">
        <v>0</v>
      </c>
      <c r="I90" s="64" t="n">
        <v>17</v>
      </c>
      <c r="J90" s="64" t="n">
        <v>1</v>
      </c>
      <c r="K90" s="64" t="n">
        <v>2</v>
      </c>
      <c r="L90" s="64" t="n">
        <v>5</v>
      </c>
      <c r="M90" s="64" t="n">
        <v>2</v>
      </c>
      <c r="N90" s="64" t="n">
        <v>3</v>
      </c>
      <c r="O90" s="64" t="n">
        <v>3</v>
      </c>
      <c r="P90" s="64" t="n">
        <v>0</v>
      </c>
      <c r="Q90" s="64" t="n">
        <v>0</v>
      </c>
      <c r="R90" s="64" t="n">
        <v>0</v>
      </c>
      <c r="S90" s="64" t="n">
        <v>0</v>
      </c>
      <c r="T90" s="73" t="s">
        <v>24</v>
      </c>
    </row>
    <row r="91" s="46" customFormat="true" ht="15" hidden="false" customHeight="false" outlineLevel="0" collapsed="false">
      <c r="A91" s="42"/>
      <c r="B91" s="26" t="n">
        <v>65</v>
      </c>
      <c r="C91" s="26" t="s">
        <v>25</v>
      </c>
      <c r="D91" s="27" t="s">
        <v>100</v>
      </c>
      <c r="E91" s="64" t="n">
        <v>5</v>
      </c>
      <c r="F91" s="64" t="n">
        <v>5</v>
      </c>
      <c r="G91" s="64" t="n">
        <v>0</v>
      </c>
      <c r="H91" s="64" t="n">
        <v>0</v>
      </c>
      <c r="I91" s="64" t="n">
        <v>3</v>
      </c>
      <c r="J91" s="64" t="n">
        <v>0</v>
      </c>
      <c r="K91" s="64" t="n">
        <v>1</v>
      </c>
      <c r="L91" s="64" t="n">
        <v>0</v>
      </c>
      <c r="M91" s="64" t="n">
        <v>1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73" t="s">
        <v>24</v>
      </c>
    </row>
    <row r="92" s="1" customFormat="true" ht="15.75" hidden="false" customHeight="false" outlineLevel="0" collapsed="false">
      <c r="A92" s="31" t="s">
        <v>33</v>
      </c>
      <c r="B92" s="31"/>
      <c r="C92" s="31"/>
      <c r="D92" s="31"/>
      <c r="E92" s="66" t="n">
        <f aca="false">E87+E88+E89+E90+E91</f>
        <v>65</v>
      </c>
      <c r="F92" s="66" t="n">
        <f aca="false">SUM(F87:F91)</f>
        <v>59</v>
      </c>
      <c r="G92" s="66" t="n">
        <f aca="false">SUM(G87:G91)</f>
        <v>6</v>
      </c>
      <c r="H92" s="66" t="n">
        <f aca="false">SUM(H87:H91)</f>
        <v>0</v>
      </c>
      <c r="I92" s="66" t="n">
        <f aca="false">SUM(I87:I91)</f>
        <v>59</v>
      </c>
      <c r="J92" s="66" t="n">
        <f aca="false">SUM(J87:J91)</f>
        <v>7</v>
      </c>
      <c r="K92" s="66" t="n">
        <f aca="false">SUM(K87:K91)</f>
        <v>14</v>
      </c>
      <c r="L92" s="66" t="n">
        <f aca="false">SUM(L87:L91)</f>
        <v>10</v>
      </c>
      <c r="M92" s="66" t="n">
        <f aca="false">SUM(M87:M91)</f>
        <v>17</v>
      </c>
      <c r="N92" s="66" t="n">
        <f aca="false">SUM(N87:N91)</f>
        <v>9</v>
      </c>
      <c r="O92" s="66" t="n">
        <f aca="false">SUM(O87:O91)</f>
        <v>3</v>
      </c>
      <c r="P92" s="66" t="n">
        <f aca="false">SUM(P87:P91)</f>
        <v>5</v>
      </c>
      <c r="Q92" s="66" t="n">
        <f aca="false">SUM(Q87:Q91)</f>
        <v>1</v>
      </c>
      <c r="R92" s="66" t="n">
        <f aca="false">SUM(R87:R91)</f>
        <v>0</v>
      </c>
      <c r="S92" s="66" t="n">
        <f aca="false">SUM(S87:S91)</f>
        <v>1</v>
      </c>
      <c r="T92" s="33"/>
    </row>
    <row r="93" s="1" customFormat="true" ht="18" hidden="false" customHeight="false" outlineLevel="0" collapsed="false">
      <c r="A93" s="34" t="s">
        <v>101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</row>
    <row r="94" s="46" customFormat="true" ht="15" hidden="false" customHeight="false" outlineLevel="0" collapsed="false">
      <c r="A94" s="57"/>
      <c r="B94" s="58" t="n">
        <v>66</v>
      </c>
      <c r="C94" s="59" t="s">
        <v>25</v>
      </c>
      <c r="D94" s="27" t="s">
        <v>102</v>
      </c>
      <c r="E94" s="64" t="n">
        <f aca="false">F94+G94+H94</f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74" t="s">
        <v>24</v>
      </c>
    </row>
    <row r="95" s="46" customFormat="true" ht="15" hidden="false" customHeight="false" outlineLevel="0" collapsed="false">
      <c r="A95" s="42"/>
      <c r="B95" s="26" t="n">
        <v>67</v>
      </c>
      <c r="C95" s="26" t="s">
        <v>25</v>
      </c>
      <c r="D95" s="27" t="s">
        <v>103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74" t="s">
        <v>24</v>
      </c>
    </row>
    <row r="96" s="46" customFormat="true" ht="15" hidden="false" customHeight="false" outlineLevel="0" collapsed="false">
      <c r="A96" s="42"/>
      <c r="B96" s="26" t="n">
        <v>68</v>
      </c>
      <c r="C96" s="26" t="s">
        <v>25</v>
      </c>
      <c r="D96" s="27" t="s">
        <v>104</v>
      </c>
      <c r="E96" s="64" t="n">
        <v>10</v>
      </c>
      <c r="F96" s="64" t="n">
        <v>8</v>
      </c>
      <c r="G96" s="64" t="n">
        <v>2</v>
      </c>
      <c r="H96" s="64" t="n">
        <v>0</v>
      </c>
      <c r="I96" s="64" t="n">
        <v>9</v>
      </c>
      <c r="J96" s="64" t="n">
        <v>0</v>
      </c>
      <c r="K96" s="64" t="n">
        <v>0</v>
      </c>
      <c r="L96" s="64" t="n">
        <v>0</v>
      </c>
      <c r="M96" s="64" t="n">
        <v>1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74" t="s">
        <v>24</v>
      </c>
    </row>
    <row r="97" s="46" customFormat="true" ht="24" hidden="false" customHeight="true" outlineLevel="0" collapsed="false">
      <c r="A97" s="42"/>
      <c r="B97" s="26" t="n">
        <v>69</v>
      </c>
      <c r="C97" s="26" t="s">
        <v>22</v>
      </c>
      <c r="D97" s="27" t="s">
        <v>105</v>
      </c>
      <c r="E97" s="64" t="n">
        <v>25</v>
      </c>
      <c r="F97" s="64" t="n">
        <v>21</v>
      </c>
      <c r="G97" s="64" t="n">
        <v>4</v>
      </c>
      <c r="H97" s="64" t="n">
        <v>0</v>
      </c>
      <c r="I97" s="64" t="n">
        <v>20</v>
      </c>
      <c r="J97" s="64" t="n">
        <v>0</v>
      </c>
      <c r="K97" s="64" t="n">
        <v>3</v>
      </c>
      <c r="L97" s="64" t="n">
        <v>3</v>
      </c>
      <c r="M97" s="64" t="n">
        <v>0</v>
      </c>
      <c r="N97" s="64" t="n">
        <v>0</v>
      </c>
      <c r="O97" s="64" t="n">
        <v>0</v>
      </c>
      <c r="P97" s="64" t="n">
        <v>1</v>
      </c>
      <c r="Q97" s="64" t="n">
        <v>0</v>
      </c>
      <c r="R97" s="64" t="n">
        <v>0</v>
      </c>
      <c r="S97" s="64" t="n">
        <v>1</v>
      </c>
      <c r="T97" s="71" t="s">
        <v>106</v>
      </c>
    </row>
    <row r="98" s="1" customFormat="true" ht="15.75" hidden="false" customHeight="false" outlineLevel="0" collapsed="false">
      <c r="A98" s="31" t="s">
        <v>33</v>
      </c>
      <c r="B98" s="31"/>
      <c r="C98" s="31"/>
      <c r="D98" s="31"/>
      <c r="E98" s="66" t="n">
        <f aca="false">E94+E95+E96+E97</f>
        <v>35</v>
      </c>
      <c r="F98" s="66" t="n">
        <f aca="false">SUM(F94:F97)</f>
        <v>29</v>
      </c>
      <c r="G98" s="66" t="n">
        <f aca="false">SUM(G94:G97)</f>
        <v>6</v>
      </c>
      <c r="H98" s="66" t="n">
        <f aca="false">SUM(H94:H97)</f>
        <v>0</v>
      </c>
      <c r="I98" s="66" t="n">
        <f aca="false">SUM(I94:I97)</f>
        <v>29</v>
      </c>
      <c r="J98" s="66" t="n">
        <f aca="false">SUM(J94:J97)</f>
        <v>0</v>
      </c>
      <c r="K98" s="66" t="n">
        <f aca="false">SUM(K94:K97)</f>
        <v>3</v>
      </c>
      <c r="L98" s="66" t="n">
        <f aca="false">SUM(L94:L97)</f>
        <v>3</v>
      </c>
      <c r="M98" s="66" t="n">
        <f aca="false">SUM(M94:M97)</f>
        <v>1</v>
      </c>
      <c r="N98" s="66" t="n">
        <f aca="false">SUM(N94:N97)</f>
        <v>0</v>
      </c>
      <c r="O98" s="66" t="n">
        <f aca="false">SUM(O94:O97)</f>
        <v>0</v>
      </c>
      <c r="P98" s="66" t="n">
        <f aca="false">SUM(P94:P97)</f>
        <v>1</v>
      </c>
      <c r="Q98" s="66" t="n">
        <f aca="false">SUM(Q94:Q97)</f>
        <v>0</v>
      </c>
      <c r="R98" s="66" t="n">
        <f aca="false">SUM(R94:R97)</f>
        <v>0</v>
      </c>
      <c r="S98" s="66" t="n">
        <f aca="false">SUM(S94:S97)</f>
        <v>1</v>
      </c>
      <c r="T98" s="75"/>
    </row>
    <row r="99" s="1" customFormat="true" ht="18" hidden="false" customHeight="false" outlineLevel="0" collapsed="false">
      <c r="A99" s="69" t="s">
        <v>107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</row>
    <row r="100" s="46" customFormat="true" ht="15" hidden="false" customHeight="false" outlineLevel="0" collapsed="false">
      <c r="A100" s="57"/>
      <c r="B100" s="18" t="n">
        <v>70</v>
      </c>
      <c r="C100" s="19" t="s">
        <v>22</v>
      </c>
      <c r="D100" s="20" t="s">
        <v>108</v>
      </c>
      <c r="E100" s="64" t="n">
        <v>9</v>
      </c>
      <c r="F100" s="64" t="n">
        <v>7</v>
      </c>
      <c r="G100" s="64" t="n">
        <v>2</v>
      </c>
      <c r="H100" s="64" t="n">
        <v>0</v>
      </c>
      <c r="I100" s="64" t="n">
        <v>7</v>
      </c>
      <c r="J100" s="64" t="n">
        <v>0</v>
      </c>
      <c r="K100" s="64" t="n">
        <v>1</v>
      </c>
      <c r="L100" s="64" t="n">
        <v>1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74" t="s">
        <v>24</v>
      </c>
    </row>
    <row r="101" s="46" customFormat="true" ht="15" hidden="false" customHeight="false" outlineLevel="0" collapsed="false">
      <c r="A101" s="42"/>
      <c r="B101" s="26" t="n">
        <v>71</v>
      </c>
      <c r="C101" s="43" t="s">
        <v>25</v>
      </c>
      <c r="D101" s="44" t="s">
        <v>109</v>
      </c>
      <c r="E101" s="64" t="n">
        <v>6</v>
      </c>
      <c r="F101" s="64" t="n">
        <v>5</v>
      </c>
      <c r="G101" s="64" t="n">
        <v>1</v>
      </c>
      <c r="H101" s="64" t="n">
        <v>0</v>
      </c>
      <c r="I101" s="64" t="n">
        <v>4</v>
      </c>
      <c r="J101" s="64" t="n">
        <v>0</v>
      </c>
      <c r="K101" s="64" t="n">
        <v>2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74" t="s">
        <v>24</v>
      </c>
    </row>
    <row r="102" s="46" customFormat="true" ht="15" hidden="false" customHeight="false" outlineLevel="0" collapsed="false">
      <c r="A102" s="76"/>
      <c r="B102" s="28" t="n">
        <v>72</v>
      </c>
      <c r="C102" s="77" t="s">
        <v>25</v>
      </c>
      <c r="D102" s="78" t="s">
        <v>110</v>
      </c>
      <c r="E102" s="64" t="n">
        <v>1</v>
      </c>
      <c r="F102" s="64" t="n">
        <v>1</v>
      </c>
      <c r="G102" s="64" t="n">
        <v>0</v>
      </c>
      <c r="H102" s="64" t="n">
        <v>0</v>
      </c>
      <c r="I102" s="64" t="n">
        <v>1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74" t="s">
        <v>24</v>
      </c>
    </row>
    <row r="103" s="46" customFormat="true" ht="15" hidden="false" customHeight="false" outlineLevel="0" collapsed="false">
      <c r="A103" s="42"/>
      <c r="B103" s="26" t="n">
        <v>73</v>
      </c>
      <c r="C103" s="43" t="s">
        <v>28</v>
      </c>
      <c r="D103" s="44" t="s">
        <v>111</v>
      </c>
      <c r="E103" s="64" t="n">
        <v>5</v>
      </c>
      <c r="F103" s="56" t="n">
        <v>5</v>
      </c>
      <c r="G103" s="56" t="n">
        <v>0</v>
      </c>
      <c r="H103" s="56" t="n">
        <v>0</v>
      </c>
      <c r="I103" s="56" t="n">
        <v>3</v>
      </c>
      <c r="J103" s="56" t="n">
        <v>0</v>
      </c>
      <c r="K103" s="56" t="n">
        <v>3</v>
      </c>
      <c r="L103" s="56" t="n">
        <v>0</v>
      </c>
      <c r="M103" s="56" t="n">
        <v>4</v>
      </c>
      <c r="N103" s="56" t="n">
        <v>1</v>
      </c>
      <c r="O103" s="56" t="n">
        <v>1</v>
      </c>
      <c r="P103" s="56" t="n">
        <v>0</v>
      </c>
      <c r="Q103" s="56" t="n">
        <v>0</v>
      </c>
      <c r="R103" s="56" t="n">
        <v>0</v>
      </c>
      <c r="S103" s="56" t="n">
        <v>0</v>
      </c>
      <c r="T103" s="74" t="s">
        <v>24</v>
      </c>
    </row>
    <row r="104" s="46" customFormat="true" ht="15" hidden="false" customHeight="false" outlineLevel="0" collapsed="false">
      <c r="A104" s="42"/>
      <c r="B104" s="26" t="n">
        <v>74</v>
      </c>
      <c r="C104" s="43" t="s">
        <v>25</v>
      </c>
      <c r="D104" s="44" t="s">
        <v>108</v>
      </c>
      <c r="E104" s="64" t="n">
        <v>5</v>
      </c>
      <c r="F104" s="56" t="n">
        <v>5</v>
      </c>
      <c r="G104" s="56" t="n">
        <v>0</v>
      </c>
      <c r="H104" s="56" t="n">
        <v>0</v>
      </c>
      <c r="I104" s="56" t="n">
        <v>4</v>
      </c>
      <c r="J104" s="56" t="n">
        <v>0</v>
      </c>
      <c r="K104" s="56" t="n">
        <v>0</v>
      </c>
      <c r="L104" s="56" t="n">
        <v>0</v>
      </c>
      <c r="M104" s="56" t="n">
        <v>1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74" t="s">
        <v>24</v>
      </c>
    </row>
    <row r="105" s="1" customFormat="true" ht="15.75" hidden="false" customHeight="false" outlineLevel="0" collapsed="false">
      <c r="A105" s="31" t="s">
        <v>33</v>
      </c>
      <c r="B105" s="31"/>
      <c r="C105" s="31"/>
      <c r="D105" s="31"/>
      <c r="E105" s="66" t="n">
        <f aca="false">SUM(E100:E104)</f>
        <v>26</v>
      </c>
      <c r="F105" s="66" t="n">
        <f aca="false">SUM(F100:F104)</f>
        <v>23</v>
      </c>
      <c r="G105" s="66" t="n">
        <f aca="false">SUM(G100:G104)</f>
        <v>3</v>
      </c>
      <c r="H105" s="66" t="n">
        <f aca="false">SUM(H100:H104)</f>
        <v>0</v>
      </c>
      <c r="I105" s="66" t="n">
        <f aca="false">SUM(I100:I104)</f>
        <v>19</v>
      </c>
      <c r="J105" s="66" t="n">
        <f aca="false">SUM(J100:J104)</f>
        <v>0</v>
      </c>
      <c r="K105" s="66" t="n">
        <f aca="false">SUM(K100:K104)</f>
        <v>6</v>
      </c>
      <c r="L105" s="66" t="n">
        <f aca="false">SUM(L100:L104)</f>
        <v>1</v>
      </c>
      <c r="M105" s="66" t="n">
        <f aca="false">SUM(M100:M104)</f>
        <v>5</v>
      </c>
      <c r="N105" s="66" t="n">
        <f aca="false">SUM(N100:N104)</f>
        <v>1</v>
      </c>
      <c r="O105" s="66" t="n">
        <f aca="false">SUM(O100:O104)</f>
        <v>1</v>
      </c>
      <c r="P105" s="66" t="n">
        <f aca="false">SUM(P100:P104)</f>
        <v>0</v>
      </c>
      <c r="Q105" s="66" t="n">
        <f aca="false">SUM(Q100:Q104)</f>
        <v>0</v>
      </c>
      <c r="R105" s="66" t="n">
        <f aca="false">SUM(R100:R104)</f>
        <v>0</v>
      </c>
      <c r="S105" s="66" t="n">
        <f aca="false">SUM(S100:S104)</f>
        <v>0</v>
      </c>
      <c r="T105" s="75"/>
    </row>
    <row r="106" s="1" customFormat="true" ht="18" hidden="false" customHeight="false" outlineLevel="0" collapsed="false">
      <c r="A106" s="34" t="s">
        <v>11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s="46" customFormat="true" ht="15" hidden="false" customHeight="false" outlineLevel="0" collapsed="false">
      <c r="A107" s="57"/>
      <c r="B107" s="58" t="n">
        <v>75</v>
      </c>
      <c r="C107" s="26" t="s">
        <v>25</v>
      </c>
      <c r="D107" s="27" t="s">
        <v>113</v>
      </c>
      <c r="E107" s="64" t="n">
        <v>7</v>
      </c>
      <c r="F107" s="64" t="n">
        <v>7</v>
      </c>
      <c r="G107" s="64" t="n">
        <v>0</v>
      </c>
      <c r="H107" s="64" t="n">
        <v>0</v>
      </c>
      <c r="I107" s="64" t="n">
        <v>6</v>
      </c>
      <c r="J107" s="64" t="n">
        <v>0</v>
      </c>
      <c r="K107" s="64" t="n">
        <v>0</v>
      </c>
      <c r="L107" s="64" t="n">
        <v>1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71" t="s">
        <v>24</v>
      </c>
    </row>
    <row r="108" s="46" customFormat="true" ht="18.75" hidden="false" customHeight="true" outlineLevel="0" collapsed="false">
      <c r="A108" s="42"/>
      <c r="B108" s="39" t="n">
        <v>76</v>
      </c>
      <c r="C108" s="39" t="s">
        <v>22</v>
      </c>
      <c r="D108" s="40" t="s">
        <v>114</v>
      </c>
      <c r="E108" s="64" t="n">
        <v>33</v>
      </c>
      <c r="F108" s="64" t="n">
        <v>29</v>
      </c>
      <c r="G108" s="64" t="n">
        <v>4</v>
      </c>
      <c r="H108" s="64" t="n">
        <v>0</v>
      </c>
      <c r="I108" s="64" t="n">
        <v>27</v>
      </c>
      <c r="J108" s="64" t="n">
        <v>6</v>
      </c>
      <c r="K108" s="64" t="n">
        <v>4</v>
      </c>
      <c r="L108" s="64" t="n">
        <v>4</v>
      </c>
      <c r="M108" s="64" t="n">
        <v>2</v>
      </c>
      <c r="N108" s="64" t="n">
        <v>1</v>
      </c>
      <c r="O108" s="64" t="n">
        <v>1</v>
      </c>
      <c r="P108" s="64" t="n">
        <v>0</v>
      </c>
      <c r="Q108" s="64" t="n">
        <v>0</v>
      </c>
      <c r="R108" s="64" t="n">
        <v>0</v>
      </c>
      <c r="S108" s="64" t="n">
        <v>1</v>
      </c>
      <c r="T108" s="71" t="s">
        <v>115</v>
      </c>
    </row>
    <row r="109" s="46" customFormat="true" ht="15" hidden="false" customHeight="false" outlineLevel="0" collapsed="false">
      <c r="A109" s="42"/>
      <c r="B109" s="26" t="n">
        <v>77</v>
      </c>
      <c r="C109" s="26" t="s">
        <v>25</v>
      </c>
      <c r="D109" s="27" t="s">
        <v>116</v>
      </c>
      <c r="E109" s="64" t="n">
        <v>3</v>
      </c>
      <c r="F109" s="56" t="n">
        <v>3</v>
      </c>
      <c r="G109" s="56" t="n">
        <v>0</v>
      </c>
      <c r="H109" s="56" t="n">
        <v>0</v>
      </c>
      <c r="I109" s="56" t="n">
        <v>2</v>
      </c>
      <c r="J109" s="56" t="n">
        <v>0</v>
      </c>
      <c r="K109" s="56" t="n">
        <v>0</v>
      </c>
      <c r="L109" s="56" t="n">
        <v>1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79" t="s">
        <v>24</v>
      </c>
    </row>
    <row r="110" s="46" customFormat="true" ht="15" hidden="false" customHeight="false" outlineLevel="0" collapsed="false">
      <c r="A110" s="42"/>
      <c r="B110" s="26" t="n">
        <v>78</v>
      </c>
      <c r="C110" s="26" t="s">
        <v>25</v>
      </c>
      <c r="D110" s="27" t="s">
        <v>117</v>
      </c>
      <c r="E110" s="64" t="n">
        <f aca="false">F110+G110+H110</f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71" t="s">
        <v>24</v>
      </c>
    </row>
    <row r="111" s="1" customFormat="true" ht="15.75" hidden="false" customHeight="false" outlineLevel="0" collapsed="false">
      <c r="A111" s="31" t="s">
        <v>33</v>
      </c>
      <c r="B111" s="31"/>
      <c r="C111" s="31"/>
      <c r="D111" s="31"/>
      <c r="E111" s="66" t="n">
        <f aca="false">SUM(E107:E110)</f>
        <v>43</v>
      </c>
      <c r="F111" s="66" t="n">
        <f aca="false">SUM(F107:F110)</f>
        <v>39</v>
      </c>
      <c r="G111" s="66" t="n">
        <f aca="false">SUM(G107:G110)</f>
        <v>4</v>
      </c>
      <c r="H111" s="66" t="n">
        <f aca="false">SUM(H107:H110)</f>
        <v>0</v>
      </c>
      <c r="I111" s="66" t="n">
        <f aca="false">SUM(I107:I110)</f>
        <v>35</v>
      </c>
      <c r="J111" s="66" t="n">
        <f aca="false">SUM(J107:J110)</f>
        <v>6</v>
      </c>
      <c r="K111" s="66" t="n">
        <f aca="false">SUM(K107:K110)</f>
        <v>4</v>
      </c>
      <c r="L111" s="66" t="n">
        <f aca="false">SUM(L107:L110)</f>
        <v>6</v>
      </c>
      <c r="M111" s="66" t="n">
        <f aca="false">SUM(M107:M110)</f>
        <v>2</v>
      </c>
      <c r="N111" s="66" t="n">
        <f aca="false">SUM(N107:N110)</f>
        <v>1</v>
      </c>
      <c r="O111" s="66" t="n">
        <f aca="false">SUM(O107:O110)</f>
        <v>1</v>
      </c>
      <c r="P111" s="66" t="n">
        <f aca="false">SUM(P107:P110)</f>
        <v>0</v>
      </c>
      <c r="Q111" s="66" t="n">
        <f aca="false">SUM(Q107:Q110)</f>
        <v>0</v>
      </c>
      <c r="R111" s="66" t="n">
        <f aca="false">SUM(R107:R110)</f>
        <v>0</v>
      </c>
      <c r="S111" s="66" t="n">
        <f aca="false">SUM(S107:S110)</f>
        <v>1</v>
      </c>
      <c r="T111" s="80"/>
    </row>
    <row r="112" s="1" customFormat="true" ht="18" hidden="false" customHeight="false" outlineLevel="0" collapsed="false">
      <c r="A112" s="34" t="s">
        <v>118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</row>
    <row r="113" s="46" customFormat="true" ht="15" hidden="false" customHeight="false" outlineLevel="0" collapsed="false">
      <c r="A113" s="57"/>
      <c r="B113" s="58" t="n">
        <v>79</v>
      </c>
      <c r="C113" s="59" t="s">
        <v>22</v>
      </c>
      <c r="D113" s="27" t="s">
        <v>119</v>
      </c>
      <c r="E113" s="64" t="n">
        <v>23</v>
      </c>
      <c r="F113" s="64" t="n">
        <v>18</v>
      </c>
      <c r="G113" s="64" t="n">
        <v>5</v>
      </c>
      <c r="H113" s="64" t="n">
        <v>0</v>
      </c>
      <c r="I113" s="64" t="n">
        <v>12</v>
      </c>
      <c r="J113" s="64" t="n">
        <v>3</v>
      </c>
      <c r="K113" s="64" t="n">
        <v>2</v>
      </c>
      <c r="L113" s="64" t="n">
        <v>3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1</v>
      </c>
      <c r="R113" s="64" t="n">
        <v>1</v>
      </c>
      <c r="S113" s="64" t="n">
        <v>1</v>
      </c>
      <c r="T113" s="81" t="s">
        <v>120</v>
      </c>
    </row>
    <row r="114" s="46" customFormat="true" ht="15" hidden="false" customHeight="false" outlineLevel="0" collapsed="false">
      <c r="A114" s="42"/>
      <c r="B114" s="26" t="n">
        <v>80</v>
      </c>
      <c r="C114" s="26" t="s">
        <v>22</v>
      </c>
      <c r="D114" s="27" t="s">
        <v>109</v>
      </c>
      <c r="E114" s="64" t="n">
        <v>31</v>
      </c>
      <c r="F114" s="56" t="n">
        <v>27</v>
      </c>
      <c r="G114" s="56" t="n">
        <v>4</v>
      </c>
      <c r="H114" s="56" t="n">
        <v>0</v>
      </c>
      <c r="I114" s="56" t="n">
        <v>24</v>
      </c>
      <c r="J114" s="56" t="n">
        <v>3</v>
      </c>
      <c r="K114" s="56" t="n">
        <v>10</v>
      </c>
      <c r="L114" s="56" t="n">
        <v>9</v>
      </c>
      <c r="M114" s="56" t="n">
        <v>3</v>
      </c>
      <c r="N114" s="56" t="n">
        <v>1</v>
      </c>
      <c r="O114" s="56" t="n">
        <v>1</v>
      </c>
      <c r="P114" s="56" t="n">
        <v>3</v>
      </c>
      <c r="Q114" s="56" t="n">
        <v>2</v>
      </c>
      <c r="R114" s="56" t="n">
        <v>0</v>
      </c>
      <c r="S114" s="56" t="n">
        <v>0</v>
      </c>
      <c r="T114" s="71" t="s">
        <v>24</v>
      </c>
    </row>
    <row r="115" s="46" customFormat="true" ht="15" hidden="false" customHeight="false" outlineLevel="0" collapsed="false">
      <c r="A115" s="42"/>
      <c r="B115" s="39" t="n">
        <v>81</v>
      </c>
      <c r="C115" s="39" t="s">
        <v>22</v>
      </c>
      <c r="D115" s="40" t="s">
        <v>121</v>
      </c>
      <c r="E115" s="64" t="n">
        <v>29</v>
      </c>
      <c r="F115" s="64" t="n">
        <v>27</v>
      </c>
      <c r="G115" s="64" t="n">
        <v>2</v>
      </c>
      <c r="H115" s="64" t="n">
        <v>0</v>
      </c>
      <c r="I115" s="64" t="n">
        <v>24</v>
      </c>
      <c r="J115" s="64" t="n">
        <v>4</v>
      </c>
      <c r="K115" s="64" t="n">
        <v>12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2</v>
      </c>
      <c r="Q115" s="64" t="n">
        <v>0</v>
      </c>
      <c r="R115" s="64" t="n">
        <v>0</v>
      </c>
      <c r="S115" s="82" t="n">
        <v>0</v>
      </c>
      <c r="T115" s="71" t="s">
        <v>24</v>
      </c>
    </row>
    <row r="116" s="46" customFormat="true" ht="15" hidden="false" customHeight="false" outlineLevel="0" collapsed="false">
      <c r="A116" s="42"/>
      <c r="B116" s="26" t="n">
        <v>82</v>
      </c>
      <c r="C116" s="26" t="s">
        <v>25</v>
      </c>
      <c r="D116" s="27" t="s">
        <v>122</v>
      </c>
      <c r="E116" s="64" t="n">
        <v>15</v>
      </c>
      <c r="F116" s="56" t="n">
        <v>11</v>
      </c>
      <c r="G116" s="56" t="n">
        <v>4</v>
      </c>
      <c r="H116" s="56" t="n">
        <v>0</v>
      </c>
      <c r="I116" s="56" t="n">
        <v>13</v>
      </c>
      <c r="J116" s="56" t="n">
        <v>1</v>
      </c>
      <c r="K116" s="56" t="n">
        <v>11</v>
      </c>
      <c r="L116" s="56" t="n">
        <v>0</v>
      </c>
      <c r="M116" s="56" t="n">
        <v>0</v>
      </c>
      <c r="N116" s="56" t="n">
        <v>4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71" t="s">
        <v>24</v>
      </c>
    </row>
    <row r="117" s="46" customFormat="true" ht="15" hidden="false" customHeight="false" outlineLevel="0" collapsed="false">
      <c r="A117" s="42"/>
      <c r="B117" s="26" t="n">
        <v>83</v>
      </c>
      <c r="C117" s="26" t="s">
        <v>25</v>
      </c>
      <c r="D117" s="27" t="s">
        <v>123</v>
      </c>
      <c r="E117" s="64" t="n">
        <v>5</v>
      </c>
      <c r="F117" s="64" t="n">
        <v>5</v>
      </c>
      <c r="G117" s="64" t="n">
        <v>0</v>
      </c>
      <c r="H117" s="64" t="n">
        <v>0</v>
      </c>
      <c r="I117" s="64" t="n">
        <v>5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71" t="s">
        <v>24</v>
      </c>
    </row>
    <row r="118" s="46" customFormat="true" ht="16.5" hidden="false" customHeight="true" outlineLevel="0" collapsed="false">
      <c r="A118" s="42"/>
      <c r="B118" s="26" t="n">
        <v>84</v>
      </c>
      <c r="C118" s="26" t="s">
        <v>22</v>
      </c>
      <c r="D118" s="27" t="s">
        <v>124</v>
      </c>
      <c r="E118" s="64" t="n">
        <v>5</v>
      </c>
      <c r="F118" s="64" t="n">
        <v>4</v>
      </c>
      <c r="G118" s="64" t="n">
        <v>1</v>
      </c>
      <c r="H118" s="64" t="n">
        <v>0</v>
      </c>
      <c r="I118" s="64" t="n">
        <v>2</v>
      </c>
      <c r="J118" s="64" t="n">
        <v>1</v>
      </c>
      <c r="K118" s="64" t="n">
        <v>1</v>
      </c>
      <c r="L118" s="64" t="n">
        <v>1</v>
      </c>
      <c r="M118" s="64" t="n">
        <v>0</v>
      </c>
      <c r="N118" s="64" t="n">
        <v>0</v>
      </c>
      <c r="O118" s="64" t="n">
        <v>1</v>
      </c>
      <c r="P118" s="64" t="n">
        <v>0</v>
      </c>
      <c r="Q118" s="64" t="n">
        <v>0</v>
      </c>
      <c r="R118" s="64" t="n">
        <v>0</v>
      </c>
      <c r="S118" s="64" t="n">
        <v>0</v>
      </c>
      <c r="T118" s="71" t="s">
        <v>24</v>
      </c>
    </row>
    <row r="119" s="46" customFormat="true" ht="15" hidden="false" customHeight="false" outlineLevel="0" collapsed="false">
      <c r="A119" s="42"/>
      <c r="B119" s="26" t="n">
        <v>85</v>
      </c>
      <c r="C119" s="26" t="s">
        <v>25</v>
      </c>
      <c r="D119" s="27" t="s">
        <v>125</v>
      </c>
      <c r="E119" s="64" t="n">
        <v>6</v>
      </c>
      <c r="F119" s="64" t="n">
        <v>4</v>
      </c>
      <c r="G119" s="64" t="n">
        <v>2</v>
      </c>
      <c r="H119" s="64" t="n">
        <v>0</v>
      </c>
      <c r="I119" s="64" t="n">
        <v>1</v>
      </c>
      <c r="J119" s="64" t="n">
        <v>0</v>
      </c>
      <c r="K119" s="64" t="n">
        <v>5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71" t="s">
        <v>24</v>
      </c>
    </row>
    <row r="120" s="46" customFormat="true" ht="15" hidden="false" customHeight="false" outlineLevel="0" collapsed="false">
      <c r="A120" s="42"/>
      <c r="B120" s="26" t="n">
        <v>86</v>
      </c>
      <c r="C120" s="26" t="s">
        <v>25</v>
      </c>
      <c r="D120" s="27" t="s">
        <v>126</v>
      </c>
      <c r="E120" s="64" t="n">
        <v>1</v>
      </c>
      <c r="F120" s="64" t="n">
        <v>1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1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71" t="s">
        <v>24</v>
      </c>
    </row>
    <row r="121" s="46" customFormat="true" ht="15" hidden="false" customHeight="false" outlineLevel="0" collapsed="false">
      <c r="A121" s="42"/>
      <c r="B121" s="26" t="n">
        <v>87</v>
      </c>
      <c r="C121" s="26" t="s">
        <v>22</v>
      </c>
      <c r="D121" s="27" t="s">
        <v>127</v>
      </c>
      <c r="E121" s="64" t="n">
        <v>14</v>
      </c>
      <c r="F121" s="64" t="n">
        <v>14</v>
      </c>
      <c r="G121" s="64" t="n">
        <v>0</v>
      </c>
      <c r="H121" s="64" t="n">
        <v>0</v>
      </c>
      <c r="I121" s="64" t="n">
        <v>5</v>
      </c>
      <c r="J121" s="64" t="n">
        <v>0</v>
      </c>
      <c r="K121" s="64" t="n">
        <v>4</v>
      </c>
      <c r="L121" s="64" t="n">
        <v>1</v>
      </c>
      <c r="M121" s="64" t="n">
        <v>0</v>
      </c>
      <c r="N121" s="64" t="n">
        <v>3</v>
      </c>
      <c r="O121" s="64" t="n">
        <v>0</v>
      </c>
      <c r="P121" s="64" t="n">
        <v>1</v>
      </c>
      <c r="Q121" s="64" t="n">
        <v>0</v>
      </c>
      <c r="R121" s="64" t="n">
        <v>0</v>
      </c>
      <c r="S121" s="64" t="n">
        <v>0</v>
      </c>
      <c r="T121" s="71" t="s">
        <v>24</v>
      </c>
    </row>
    <row r="122" s="46" customFormat="true" ht="15" hidden="false" customHeight="false" outlineLevel="0" collapsed="false">
      <c r="A122" s="42"/>
      <c r="B122" s="26" t="n">
        <v>88</v>
      </c>
      <c r="C122" s="26" t="s">
        <v>25</v>
      </c>
      <c r="D122" s="27" t="s">
        <v>128</v>
      </c>
      <c r="E122" s="64" t="n">
        <v>10</v>
      </c>
      <c r="F122" s="64" t="n">
        <v>8</v>
      </c>
      <c r="G122" s="64" t="n">
        <v>2</v>
      </c>
      <c r="H122" s="64" t="n">
        <v>0</v>
      </c>
      <c r="I122" s="83" t="n">
        <v>8</v>
      </c>
      <c r="J122" s="83" t="n">
        <v>2</v>
      </c>
      <c r="K122" s="83" t="n">
        <v>1</v>
      </c>
      <c r="L122" s="83" t="n">
        <v>0</v>
      </c>
      <c r="M122" s="83" t="n">
        <v>0</v>
      </c>
      <c r="N122" s="83" t="n">
        <v>2</v>
      </c>
      <c r="O122" s="83" t="n">
        <v>1</v>
      </c>
      <c r="P122" s="83" t="n">
        <v>0</v>
      </c>
      <c r="Q122" s="83" t="n">
        <v>1</v>
      </c>
      <c r="R122" s="83" t="n">
        <v>0</v>
      </c>
      <c r="S122" s="64" t="n">
        <v>0</v>
      </c>
      <c r="T122" s="71" t="s">
        <v>24</v>
      </c>
    </row>
    <row r="123" s="46" customFormat="true" ht="15" hidden="false" customHeight="false" outlineLevel="0" collapsed="false">
      <c r="A123" s="42"/>
      <c r="B123" s="26" t="n">
        <v>89</v>
      </c>
      <c r="C123" s="26" t="s">
        <v>25</v>
      </c>
      <c r="D123" s="27" t="s">
        <v>129</v>
      </c>
      <c r="E123" s="64" t="n">
        <v>20</v>
      </c>
      <c r="F123" s="64" t="n">
        <v>15</v>
      </c>
      <c r="G123" s="64" t="n">
        <v>5</v>
      </c>
      <c r="H123" s="64" t="n">
        <v>0</v>
      </c>
      <c r="I123" s="64" t="n">
        <v>19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1</v>
      </c>
      <c r="T123" s="81" t="s">
        <v>106</v>
      </c>
    </row>
    <row r="124" s="46" customFormat="true" ht="15" hidden="false" customHeight="false" outlineLevel="0" collapsed="false">
      <c r="A124" s="42"/>
      <c r="B124" s="26" t="n">
        <v>90</v>
      </c>
      <c r="C124" s="26" t="s">
        <v>25</v>
      </c>
      <c r="D124" s="27" t="s">
        <v>13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81" t="s">
        <v>24</v>
      </c>
    </row>
    <row r="125" s="1" customFormat="true" ht="15.75" hidden="false" customHeight="false" outlineLevel="0" collapsed="false">
      <c r="A125" s="31" t="s">
        <v>33</v>
      </c>
      <c r="B125" s="31"/>
      <c r="C125" s="31"/>
      <c r="D125" s="31"/>
      <c r="E125" s="66" t="n">
        <f aca="false">SUM(E113:E124)</f>
        <v>159</v>
      </c>
      <c r="F125" s="66" t="n">
        <f aca="false">SUM(F113:F124)</f>
        <v>134</v>
      </c>
      <c r="G125" s="66" t="n">
        <f aca="false">SUM(G113:G124)</f>
        <v>25</v>
      </c>
      <c r="H125" s="66" t="n">
        <f aca="false">SUM(H113:H124)</f>
        <v>0</v>
      </c>
      <c r="I125" s="66" t="n">
        <f aca="false">SUM(I113:I124)</f>
        <v>113</v>
      </c>
      <c r="J125" s="66" t="n">
        <f aca="false">SUM(J113:J124)</f>
        <v>14</v>
      </c>
      <c r="K125" s="66" t="n">
        <f aca="false">SUM(K113:K124)</f>
        <v>46</v>
      </c>
      <c r="L125" s="66" t="n">
        <f aca="false">SUM(L113:L124)</f>
        <v>14</v>
      </c>
      <c r="M125" s="66" t="n">
        <f aca="false">SUM(M113:M124)</f>
        <v>4</v>
      </c>
      <c r="N125" s="66" t="n">
        <f aca="false">SUM(N113:N124)</f>
        <v>10</v>
      </c>
      <c r="O125" s="66" t="n">
        <f aca="false">SUM(O113:O124)</f>
        <v>3</v>
      </c>
      <c r="P125" s="66" t="n">
        <f aca="false">SUM(P113:P124)</f>
        <v>6</v>
      </c>
      <c r="Q125" s="66" t="n">
        <f aca="false">SUM(Q113:Q124)</f>
        <v>4</v>
      </c>
      <c r="R125" s="66" t="n">
        <f aca="false">SUM(R113:R124)</f>
        <v>1</v>
      </c>
      <c r="S125" s="66" t="n">
        <f aca="false">SUM(S113:S124)</f>
        <v>2</v>
      </c>
      <c r="T125" s="80"/>
    </row>
    <row r="126" s="1" customFormat="true" ht="18" hidden="false" customHeight="false" outlineLevel="0" collapsed="false">
      <c r="A126" s="34" t="s">
        <v>13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s="46" customFormat="true" ht="17.25" hidden="false" customHeight="true" outlineLevel="0" collapsed="false">
      <c r="A127" s="57"/>
      <c r="B127" s="18" t="n">
        <v>91</v>
      </c>
      <c r="C127" s="19" t="s">
        <v>22</v>
      </c>
      <c r="D127" s="40" t="s">
        <v>132</v>
      </c>
      <c r="E127" s="64" t="n">
        <v>35</v>
      </c>
      <c r="F127" s="64" t="n">
        <v>32</v>
      </c>
      <c r="G127" s="64" t="n">
        <v>3</v>
      </c>
      <c r="H127" s="64" t="n">
        <v>0</v>
      </c>
      <c r="I127" s="64" t="n">
        <v>20</v>
      </c>
      <c r="J127" s="64" t="n">
        <v>6</v>
      </c>
      <c r="K127" s="64" t="n">
        <v>1</v>
      </c>
      <c r="L127" s="64" t="n">
        <v>14</v>
      </c>
      <c r="M127" s="64" t="n">
        <v>15</v>
      </c>
      <c r="N127" s="64" t="n">
        <v>4</v>
      </c>
      <c r="O127" s="64" t="n">
        <v>3</v>
      </c>
      <c r="P127" s="64" t="n">
        <v>2</v>
      </c>
      <c r="Q127" s="64" t="n">
        <v>12</v>
      </c>
      <c r="R127" s="64" t="n">
        <v>0</v>
      </c>
      <c r="S127" s="64" t="n">
        <v>6</v>
      </c>
      <c r="T127" s="73" t="s">
        <v>133</v>
      </c>
    </row>
    <row r="128" s="46" customFormat="true" ht="17.25" hidden="false" customHeight="true" outlineLevel="0" collapsed="false">
      <c r="A128" s="42"/>
      <c r="B128" s="26" t="n">
        <v>92</v>
      </c>
      <c r="C128" s="26" t="s">
        <v>25</v>
      </c>
      <c r="D128" s="27" t="s">
        <v>134</v>
      </c>
      <c r="E128" s="64" t="n">
        <v>1</v>
      </c>
      <c r="F128" s="64" t="n">
        <v>1</v>
      </c>
      <c r="G128" s="64" t="n">
        <v>0</v>
      </c>
      <c r="H128" s="64" t="n">
        <v>0</v>
      </c>
      <c r="I128" s="64" t="n">
        <v>1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71" t="s">
        <v>24</v>
      </c>
    </row>
    <row r="129" s="46" customFormat="true" ht="17.25" hidden="false" customHeight="true" outlineLevel="0" collapsed="false">
      <c r="A129" s="42"/>
      <c r="B129" s="39" t="n">
        <v>93</v>
      </c>
      <c r="C129" s="39" t="s">
        <v>25</v>
      </c>
      <c r="D129" s="40" t="s">
        <v>135</v>
      </c>
      <c r="E129" s="64" t="n">
        <v>2</v>
      </c>
      <c r="F129" s="64" t="n">
        <v>2</v>
      </c>
      <c r="G129" s="64" t="n">
        <v>0</v>
      </c>
      <c r="H129" s="64" t="n">
        <v>0</v>
      </c>
      <c r="I129" s="64" t="n">
        <v>1</v>
      </c>
      <c r="J129" s="64" t="n">
        <v>0</v>
      </c>
      <c r="K129" s="64" t="n">
        <v>2</v>
      </c>
      <c r="L129" s="64" t="n">
        <v>0</v>
      </c>
      <c r="M129" s="64" t="n">
        <v>1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71" t="s">
        <v>24</v>
      </c>
    </row>
    <row r="130" s="46" customFormat="true" ht="15" hidden="false" customHeight="false" outlineLevel="0" collapsed="false">
      <c r="A130" s="42"/>
      <c r="B130" s="39" t="n">
        <v>94</v>
      </c>
      <c r="C130" s="39" t="s">
        <v>25</v>
      </c>
      <c r="D130" s="40" t="s">
        <v>136</v>
      </c>
      <c r="E130" s="64" t="n">
        <v>5</v>
      </c>
      <c r="F130" s="64" t="n">
        <v>4</v>
      </c>
      <c r="G130" s="64" t="n">
        <v>1</v>
      </c>
      <c r="H130" s="64" t="n">
        <v>0</v>
      </c>
      <c r="I130" s="64" t="n">
        <v>3</v>
      </c>
      <c r="J130" s="64" t="n">
        <v>0</v>
      </c>
      <c r="K130" s="64" t="n">
        <v>1</v>
      </c>
      <c r="L130" s="64" t="n">
        <v>2</v>
      </c>
      <c r="M130" s="64" t="n">
        <v>1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71" t="s">
        <v>24</v>
      </c>
    </row>
    <row r="131" s="46" customFormat="true" ht="18" hidden="false" customHeight="true" outlineLevel="0" collapsed="false">
      <c r="A131" s="42"/>
      <c r="B131" s="39" t="n">
        <v>95</v>
      </c>
      <c r="C131" s="39" t="s">
        <v>25</v>
      </c>
      <c r="D131" s="40" t="s">
        <v>137</v>
      </c>
      <c r="E131" s="64" t="n">
        <v>2</v>
      </c>
      <c r="F131" s="56" t="n">
        <v>1</v>
      </c>
      <c r="G131" s="56" t="n">
        <v>1</v>
      </c>
      <c r="H131" s="56" t="n">
        <v>0</v>
      </c>
      <c r="I131" s="56" t="n">
        <v>1</v>
      </c>
      <c r="J131" s="56" t="n">
        <v>1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1</v>
      </c>
      <c r="T131" s="30" t="s">
        <v>138</v>
      </c>
    </row>
    <row r="132" s="46" customFormat="true" ht="15" hidden="false" customHeight="false" outlineLevel="0" collapsed="false">
      <c r="A132" s="42"/>
      <c r="B132" s="26" t="n">
        <v>96</v>
      </c>
      <c r="C132" s="26" t="s">
        <v>22</v>
      </c>
      <c r="D132" s="27" t="s">
        <v>139</v>
      </c>
      <c r="E132" s="64" t="n">
        <v>7</v>
      </c>
      <c r="F132" s="64" t="n">
        <v>7</v>
      </c>
      <c r="G132" s="64" t="n">
        <v>0</v>
      </c>
      <c r="H132" s="64" t="n">
        <v>0</v>
      </c>
      <c r="I132" s="64" t="n">
        <v>4</v>
      </c>
      <c r="J132" s="64" t="n">
        <v>1</v>
      </c>
      <c r="K132" s="64" t="n">
        <v>2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71" t="s">
        <v>24</v>
      </c>
    </row>
    <row r="133" s="46" customFormat="true" ht="17.25" hidden="false" customHeight="true" outlineLevel="0" collapsed="false">
      <c r="A133" s="42"/>
      <c r="B133" s="26" t="n">
        <v>97</v>
      </c>
      <c r="C133" s="26" t="s">
        <v>30</v>
      </c>
      <c r="D133" s="27" t="s">
        <v>140</v>
      </c>
      <c r="E133" s="64" t="n">
        <v>2</v>
      </c>
      <c r="F133" s="64" t="n">
        <v>1</v>
      </c>
      <c r="G133" s="64" t="n">
        <v>1</v>
      </c>
      <c r="H133" s="64" t="n">
        <v>0</v>
      </c>
      <c r="I133" s="64" t="n">
        <v>1</v>
      </c>
      <c r="J133" s="64" t="n">
        <v>0</v>
      </c>
      <c r="K133" s="64" t="n">
        <v>1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71" t="s">
        <v>24</v>
      </c>
    </row>
    <row r="134" s="46" customFormat="true" ht="25.5" hidden="false" customHeight="true" outlineLevel="0" collapsed="false">
      <c r="A134" s="39"/>
      <c r="B134" s="39" t="n">
        <v>98</v>
      </c>
      <c r="C134" s="39" t="s">
        <v>22</v>
      </c>
      <c r="D134" s="40" t="s">
        <v>141</v>
      </c>
      <c r="E134" s="64" t="n">
        <v>27</v>
      </c>
      <c r="F134" s="56" t="n">
        <v>25</v>
      </c>
      <c r="G134" s="56" t="n">
        <v>2</v>
      </c>
      <c r="H134" s="56" t="n">
        <v>0</v>
      </c>
      <c r="I134" s="56" t="n">
        <v>18</v>
      </c>
      <c r="J134" s="56" t="n">
        <v>1</v>
      </c>
      <c r="K134" s="56" t="n">
        <v>2</v>
      </c>
      <c r="L134" s="56" t="n">
        <v>3</v>
      </c>
      <c r="M134" s="56" t="n">
        <v>1</v>
      </c>
      <c r="N134" s="56" t="n">
        <v>0</v>
      </c>
      <c r="O134" s="56" t="n">
        <v>0</v>
      </c>
      <c r="P134" s="56" t="n">
        <v>0</v>
      </c>
      <c r="Q134" s="56" t="n">
        <v>1</v>
      </c>
      <c r="R134" s="56" t="n">
        <v>0</v>
      </c>
      <c r="S134" s="56" t="n">
        <v>1</v>
      </c>
      <c r="T134" s="84" t="s">
        <v>142</v>
      </c>
    </row>
    <row r="135" s="46" customFormat="true" ht="15" hidden="false" customHeight="false" outlineLevel="0" collapsed="false">
      <c r="A135" s="42"/>
      <c r="B135" s="26" t="n">
        <v>99</v>
      </c>
      <c r="C135" s="26" t="s">
        <v>25</v>
      </c>
      <c r="D135" s="27" t="s">
        <v>132</v>
      </c>
      <c r="E135" s="64" t="n">
        <v>13</v>
      </c>
      <c r="F135" s="64" t="n">
        <v>10</v>
      </c>
      <c r="G135" s="64" t="n">
        <v>3</v>
      </c>
      <c r="H135" s="64" t="n">
        <v>0</v>
      </c>
      <c r="I135" s="64" t="n">
        <v>7</v>
      </c>
      <c r="J135" s="64" t="n">
        <v>0</v>
      </c>
      <c r="K135" s="64" t="n">
        <v>2</v>
      </c>
      <c r="L135" s="64" t="n">
        <v>3</v>
      </c>
      <c r="M135" s="64" t="n">
        <v>0</v>
      </c>
      <c r="N135" s="64" t="n">
        <v>0</v>
      </c>
      <c r="O135" s="64" t="n">
        <v>0</v>
      </c>
      <c r="P135" s="64" t="n">
        <v>1</v>
      </c>
      <c r="Q135" s="64" t="n">
        <v>0</v>
      </c>
      <c r="R135" s="64" t="n">
        <v>0</v>
      </c>
      <c r="S135" s="64" t="n">
        <v>0</v>
      </c>
      <c r="T135" s="47" t="s">
        <v>24</v>
      </c>
    </row>
    <row r="136" s="1" customFormat="true" ht="15.75" hidden="false" customHeight="false" outlineLevel="0" collapsed="false">
      <c r="A136" s="31" t="s">
        <v>33</v>
      </c>
      <c r="B136" s="31"/>
      <c r="C136" s="31"/>
      <c r="D136" s="31"/>
      <c r="E136" s="66" t="n">
        <f aca="false">SUM(E127:E135)</f>
        <v>94</v>
      </c>
      <c r="F136" s="66" t="n">
        <f aca="false">SUM(F127:F135)</f>
        <v>83</v>
      </c>
      <c r="G136" s="66" t="n">
        <f aca="false">SUM(G127:G135)</f>
        <v>11</v>
      </c>
      <c r="H136" s="66" t="n">
        <f aca="false">SUM(H127:H135)</f>
        <v>0</v>
      </c>
      <c r="I136" s="66" t="n">
        <f aca="false">SUM(I127:I135)</f>
        <v>56</v>
      </c>
      <c r="J136" s="66" t="n">
        <f aca="false">SUM(J127:J135)</f>
        <v>9</v>
      </c>
      <c r="K136" s="66" t="n">
        <f aca="false">SUM(K127:K135)</f>
        <v>11</v>
      </c>
      <c r="L136" s="66" t="n">
        <f aca="false">SUM(L127:L135)</f>
        <v>22</v>
      </c>
      <c r="M136" s="66" t="n">
        <f aca="false">SUM(M127:M135)</f>
        <v>18</v>
      </c>
      <c r="N136" s="66" t="n">
        <f aca="false">SUM(N127:N135)</f>
        <v>4</v>
      </c>
      <c r="O136" s="66" t="n">
        <f aca="false">SUM(O127:O135)</f>
        <v>3</v>
      </c>
      <c r="P136" s="66" t="n">
        <f aca="false">SUM(P127:P135)</f>
        <v>3</v>
      </c>
      <c r="Q136" s="66" t="n">
        <f aca="false">SUM(Q127:Q135)</f>
        <v>13</v>
      </c>
      <c r="R136" s="66" t="n">
        <f aca="false">SUM(R127:R135)</f>
        <v>0</v>
      </c>
      <c r="S136" s="66" t="n">
        <f aca="false">SUM(S127:S135)</f>
        <v>8</v>
      </c>
      <c r="T136" s="33"/>
    </row>
    <row r="137" s="1" customFormat="true" ht="18" hidden="false" customHeight="false" outlineLevel="0" collapsed="false">
      <c r="A137" s="69" t="s">
        <v>143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</row>
    <row r="138" s="46" customFormat="true" ht="15" hidden="false" customHeight="false" outlineLevel="0" collapsed="false">
      <c r="A138" s="85"/>
      <c r="B138" s="86" t="n">
        <v>100</v>
      </c>
      <c r="C138" s="43" t="s">
        <v>30</v>
      </c>
      <c r="D138" s="27" t="s">
        <v>144</v>
      </c>
      <c r="E138" s="64" t="n">
        <v>1</v>
      </c>
      <c r="F138" s="64" t="n">
        <v>1</v>
      </c>
      <c r="G138" s="64" t="n">
        <v>0</v>
      </c>
      <c r="H138" s="64" t="n">
        <v>0</v>
      </c>
      <c r="I138" s="64" t="n">
        <v>1</v>
      </c>
      <c r="J138" s="64" t="n">
        <v>1</v>
      </c>
      <c r="K138" s="64" t="n">
        <v>0</v>
      </c>
      <c r="L138" s="64" t="n">
        <v>0</v>
      </c>
      <c r="M138" s="64" t="n">
        <v>1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87" t="s">
        <v>24</v>
      </c>
    </row>
    <row r="139" s="46" customFormat="true" ht="15" hidden="false" customHeight="false" outlineLevel="0" collapsed="false">
      <c r="A139" s="88"/>
      <c r="B139" s="89" t="n">
        <v>101</v>
      </c>
      <c r="C139" s="28" t="s">
        <v>22</v>
      </c>
      <c r="D139" s="90" t="s">
        <v>145</v>
      </c>
      <c r="E139" s="64" t="n">
        <v>5</v>
      </c>
      <c r="F139" s="91" t="n">
        <v>4</v>
      </c>
      <c r="G139" s="91" t="n">
        <v>1</v>
      </c>
      <c r="H139" s="91" t="n">
        <v>0</v>
      </c>
      <c r="I139" s="91" t="n">
        <v>5</v>
      </c>
      <c r="J139" s="91" t="n">
        <v>0</v>
      </c>
      <c r="K139" s="91" t="n">
        <v>1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1</v>
      </c>
      <c r="Q139" s="91" t="n">
        <v>0</v>
      </c>
      <c r="R139" s="91" t="n">
        <v>0</v>
      </c>
      <c r="S139" s="91" t="n">
        <v>1</v>
      </c>
      <c r="T139" s="87" t="s">
        <v>24</v>
      </c>
    </row>
    <row r="140" s="46" customFormat="true" ht="16.5" hidden="false" customHeight="true" outlineLevel="0" collapsed="false">
      <c r="A140" s="92"/>
      <c r="B140" s="86" t="n">
        <v>102</v>
      </c>
      <c r="C140" s="26" t="s">
        <v>30</v>
      </c>
      <c r="D140" s="27" t="s">
        <v>146</v>
      </c>
      <c r="E140" s="64" t="n">
        <v>14</v>
      </c>
      <c r="F140" s="64" t="n">
        <v>13</v>
      </c>
      <c r="G140" s="64" t="n">
        <v>1</v>
      </c>
      <c r="H140" s="64" t="n">
        <v>0</v>
      </c>
      <c r="I140" s="64" t="n">
        <v>13</v>
      </c>
      <c r="J140" s="64" t="n">
        <v>0</v>
      </c>
      <c r="K140" s="64" t="n">
        <v>0</v>
      </c>
      <c r="L140" s="64" t="n">
        <v>1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87" t="s">
        <v>24</v>
      </c>
    </row>
    <row r="141" s="46" customFormat="true" ht="15" hidden="false" customHeight="false" outlineLevel="0" collapsed="false">
      <c r="A141" s="92"/>
      <c r="B141" s="86" t="n">
        <v>103</v>
      </c>
      <c r="C141" s="26" t="s">
        <v>30</v>
      </c>
      <c r="D141" s="27" t="s">
        <v>147</v>
      </c>
      <c r="E141" s="64" t="n">
        <v>4</v>
      </c>
      <c r="F141" s="64" t="n">
        <v>4</v>
      </c>
      <c r="G141" s="64" t="n">
        <v>0</v>
      </c>
      <c r="H141" s="64" t="n">
        <v>0</v>
      </c>
      <c r="I141" s="64" t="n">
        <v>3</v>
      </c>
      <c r="J141" s="64" t="n">
        <v>0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87" t="s">
        <v>24</v>
      </c>
    </row>
    <row r="142" s="1" customFormat="true" ht="15.75" hidden="false" customHeight="false" outlineLevel="0" collapsed="false">
      <c r="A142" s="31" t="s">
        <v>33</v>
      </c>
      <c r="B142" s="31"/>
      <c r="C142" s="31"/>
      <c r="D142" s="31"/>
      <c r="E142" s="66" t="n">
        <f aca="false">SUM(E138:E141)</f>
        <v>24</v>
      </c>
      <c r="F142" s="66" t="n">
        <f aca="false">SUM(F138:F141)</f>
        <v>22</v>
      </c>
      <c r="G142" s="66" t="n">
        <f aca="false">SUM(G138:G141)</f>
        <v>2</v>
      </c>
      <c r="H142" s="66" t="n">
        <f aca="false">SUM(H138:H141)</f>
        <v>0</v>
      </c>
      <c r="I142" s="66" t="n">
        <f aca="false">SUM(I138:I141)</f>
        <v>22</v>
      </c>
      <c r="J142" s="66" t="n">
        <f aca="false">SUM(J138:J141)</f>
        <v>1</v>
      </c>
      <c r="K142" s="66" t="n">
        <f aca="false">SUM(K138:K141)</f>
        <v>2</v>
      </c>
      <c r="L142" s="66" t="n">
        <f aca="false">SUM(L138:L141)</f>
        <v>1</v>
      </c>
      <c r="M142" s="66" t="n">
        <f aca="false">SUM(M138:M141)</f>
        <v>1</v>
      </c>
      <c r="N142" s="66" t="n">
        <f aca="false">SUM(N138:N141)</f>
        <v>0</v>
      </c>
      <c r="O142" s="66" t="n">
        <f aca="false">SUM(O138:O141)</f>
        <v>0</v>
      </c>
      <c r="P142" s="66" t="n">
        <f aca="false">SUM(P138:P141)</f>
        <v>1</v>
      </c>
      <c r="Q142" s="66" t="n">
        <f aca="false">SUM(Q138:Q141)</f>
        <v>0</v>
      </c>
      <c r="R142" s="66" t="n">
        <f aca="false">SUM(R138:R141)</f>
        <v>0</v>
      </c>
      <c r="S142" s="66" t="n">
        <f aca="false">SUM(S138:S141)</f>
        <v>1</v>
      </c>
      <c r="T142" s="80"/>
    </row>
    <row r="143" s="1" customFormat="true" ht="18" hidden="false" customHeight="false" outlineLevel="0" collapsed="false">
      <c r="A143" s="34" t="s">
        <v>148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s="46" customFormat="true" ht="15" hidden="false" customHeight="false" outlineLevel="0" collapsed="false">
      <c r="A144" s="93"/>
      <c r="B144" s="94" t="n">
        <v>104</v>
      </c>
      <c r="C144" s="28" t="s">
        <v>25</v>
      </c>
      <c r="D144" s="90" t="s">
        <v>149</v>
      </c>
      <c r="E144" s="83" t="n">
        <v>3</v>
      </c>
      <c r="F144" s="83" t="n">
        <v>3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3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71" t="s">
        <v>24</v>
      </c>
    </row>
    <row r="145" s="46" customFormat="true" ht="19.15" hidden="false" customHeight="true" outlineLevel="0" collapsed="false">
      <c r="A145" s="42"/>
      <c r="B145" s="26" t="n">
        <v>105</v>
      </c>
      <c r="C145" s="26" t="s">
        <v>25</v>
      </c>
      <c r="D145" s="27" t="s">
        <v>150</v>
      </c>
      <c r="E145" s="83" t="n">
        <v>2</v>
      </c>
      <c r="F145" s="64" t="n">
        <v>2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1</v>
      </c>
      <c r="L145" s="64" t="n">
        <v>0</v>
      </c>
      <c r="M145" s="64" t="n">
        <v>2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71" t="s">
        <v>24</v>
      </c>
    </row>
    <row r="146" s="46" customFormat="true" ht="21.6" hidden="false" customHeight="true" outlineLevel="0" collapsed="false">
      <c r="A146" s="42"/>
      <c r="B146" s="26" t="n">
        <v>106</v>
      </c>
      <c r="C146" s="26" t="s">
        <v>30</v>
      </c>
      <c r="D146" s="95" t="s">
        <v>151</v>
      </c>
      <c r="E146" s="83" t="n">
        <v>5</v>
      </c>
      <c r="F146" s="64" t="n">
        <v>4</v>
      </c>
      <c r="G146" s="64" t="n">
        <v>1</v>
      </c>
      <c r="H146" s="64" t="n">
        <v>0</v>
      </c>
      <c r="I146" s="64" t="n">
        <v>2</v>
      </c>
      <c r="J146" s="64" t="n">
        <v>0</v>
      </c>
      <c r="K146" s="64" t="n">
        <v>2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1</v>
      </c>
      <c r="T146" s="96" t="s">
        <v>152</v>
      </c>
    </row>
    <row r="147" s="46" customFormat="true" ht="16.5" hidden="false" customHeight="true" outlineLevel="0" collapsed="false">
      <c r="A147" s="42"/>
      <c r="B147" s="26" t="n">
        <v>107</v>
      </c>
      <c r="C147" s="42" t="s">
        <v>25</v>
      </c>
      <c r="D147" s="97" t="s">
        <v>153</v>
      </c>
      <c r="E147" s="83" t="n">
        <v>4</v>
      </c>
      <c r="F147" s="64" t="n">
        <v>4</v>
      </c>
      <c r="G147" s="64" t="n">
        <v>0</v>
      </c>
      <c r="H147" s="64" t="n">
        <v>0</v>
      </c>
      <c r="I147" s="64" t="n">
        <v>4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71" t="s">
        <v>24</v>
      </c>
    </row>
    <row r="148" s="46" customFormat="true" ht="15" hidden="false" customHeight="false" outlineLevel="0" collapsed="false">
      <c r="A148" s="42"/>
      <c r="B148" s="26" t="n">
        <v>108</v>
      </c>
      <c r="C148" s="43" t="s">
        <v>22</v>
      </c>
      <c r="D148" s="27" t="s">
        <v>154</v>
      </c>
      <c r="E148" s="83" t="n">
        <v>32</v>
      </c>
      <c r="F148" s="98" t="n">
        <v>28</v>
      </c>
      <c r="G148" s="98" t="n">
        <v>4</v>
      </c>
      <c r="H148" s="98" t="n">
        <v>0</v>
      </c>
      <c r="I148" s="98" t="n">
        <v>23</v>
      </c>
      <c r="J148" s="98" t="n">
        <v>5</v>
      </c>
      <c r="K148" s="98" t="n">
        <v>17</v>
      </c>
      <c r="L148" s="98" t="n">
        <v>7</v>
      </c>
      <c r="M148" s="98" t="n">
        <v>5</v>
      </c>
      <c r="N148" s="98" t="n">
        <v>2</v>
      </c>
      <c r="O148" s="98" t="n">
        <v>2</v>
      </c>
      <c r="P148" s="98" t="n">
        <v>2</v>
      </c>
      <c r="Q148" s="98" t="n">
        <v>6</v>
      </c>
      <c r="R148" s="98" t="n">
        <v>0</v>
      </c>
      <c r="S148" s="98" t="n">
        <v>0</v>
      </c>
      <c r="T148" s="71" t="s">
        <v>24</v>
      </c>
    </row>
    <row r="149" s="46" customFormat="true" ht="18" hidden="false" customHeight="true" outlineLevel="0" collapsed="false">
      <c r="A149" s="42"/>
      <c r="B149" s="42" t="n">
        <v>109</v>
      </c>
      <c r="C149" s="42" t="s">
        <v>25</v>
      </c>
      <c r="D149" s="97" t="s">
        <v>154</v>
      </c>
      <c r="E149" s="83" t="n">
        <v>4</v>
      </c>
      <c r="F149" s="64" t="n">
        <v>3</v>
      </c>
      <c r="G149" s="64" t="n">
        <v>1</v>
      </c>
      <c r="H149" s="64" t="n">
        <v>0</v>
      </c>
      <c r="I149" s="64" t="n">
        <v>3</v>
      </c>
      <c r="J149" s="64" t="n">
        <v>0</v>
      </c>
      <c r="K149" s="64" t="n">
        <v>2</v>
      </c>
      <c r="L149" s="64" t="n">
        <v>1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71" t="s">
        <v>24</v>
      </c>
    </row>
    <row r="150" s="46" customFormat="true" ht="15.75" hidden="false" customHeight="true" outlineLevel="0" collapsed="false">
      <c r="A150" s="42"/>
      <c r="B150" s="42" t="n">
        <v>110</v>
      </c>
      <c r="C150" s="42" t="s">
        <v>25</v>
      </c>
      <c r="D150" s="97" t="s">
        <v>116</v>
      </c>
      <c r="E150" s="83" t="n">
        <v>6</v>
      </c>
      <c r="F150" s="64" t="n">
        <v>5</v>
      </c>
      <c r="G150" s="64" t="n">
        <v>1</v>
      </c>
      <c r="H150" s="64" t="n">
        <v>0</v>
      </c>
      <c r="I150" s="64" t="n">
        <v>3</v>
      </c>
      <c r="J150" s="64" t="n">
        <v>0</v>
      </c>
      <c r="K150" s="64" t="n">
        <v>0</v>
      </c>
      <c r="L150" s="64" t="n">
        <v>1</v>
      </c>
      <c r="M150" s="64" t="n">
        <v>2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71" t="s">
        <v>24</v>
      </c>
    </row>
    <row r="151" s="46" customFormat="true" ht="15.75" hidden="false" customHeight="true" outlineLevel="0" collapsed="false">
      <c r="A151" s="42"/>
      <c r="B151" s="42" t="n">
        <v>111</v>
      </c>
      <c r="C151" s="42" t="s">
        <v>25</v>
      </c>
      <c r="D151" s="97" t="s">
        <v>155</v>
      </c>
      <c r="E151" s="83" t="n">
        <f aca="false">F151+G151+H151</f>
        <v>0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87" t="s">
        <v>24</v>
      </c>
    </row>
    <row r="152" s="1" customFormat="true" ht="15.75" hidden="false" customHeight="false" outlineLevel="0" collapsed="false">
      <c r="A152" s="31" t="s">
        <v>33</v>
      </c>
      <c r="B152" s="31"/>
      <c r="C152" s="31"/>
      <c r="D152" s="31"/>
      <c r="E152" s="66" t="n">
        <f aca="false">E144+E145+E146+E147+E148+E149+E150+E151</f>
        <v>56</v>
      </c>
      <c r="F152" s="66" t="n">
        <f aca="false">F144+F145+F146+F147+F148+F149+F150+F151</f>
        <v>49</v>
      </c>
      <c r="G152" s="66" t="n">
        <f aca="false">SUM(G144:G151)</f>
        <v>7</v>
      </c>
      <c r="H152" s="66" t="n">
        <f aca="false">SUM(H144:H151)</f>
        <v>0</v>
      </c>
      <c r="I152" s="66" t="n">
        <f aca="false">SUM(I144:I151)</f>
        <v>35</v>
      </c>
      <c r="J152" s="66" t="n">
        <f aca="false">SUM(J144:J151)</f>
        <v>5</v>
      </c>
      <c r="K152" s="66" t="n">
        <f aca="false">SUM(K144:K151)</f>
        <v>25</v>
      </c>
      <c r="L152" s="66" t="n">
        <f aca="false">SUM(L144:L151)</f>
        <v>9</v>
      </c>
      <c r="M152" s="66" t="n">
        <f aca="false">SUM(M144:M151)</f>
        <v>9</v>
      </c>
      <c r="N152" s="66" t="n">
        <f aca="false">SUM(N144:N151)</f>
        <v>2</v>
      </c>
      <c r="O152" s="66" t="n">
        <f aca="false">SUM(O144:O151)</f>
        <v>2</v>
      </c>
      <c r="P152" s="66" t="n">
        <f aca="false">SUM(P144:P151)</f>
        <v>2</v>
      </c>
      <c r="Q152" s="66" t="n">
        <f aca="false">SUM(Q144:Q151)</f>
        <v>6</v>
      </c>
      <c r="R152" s="66" t="n">
        <f aca="false">SUM(R144:R151)</f>
        <v>0</v>
      </c>
      <c r="S152" s="66" t="n">
        <f aca="false">SUM(S144:S151)</f>
        <v>1</v>
      </c>
      <c r="T152" s="75"/>
    </row>
    <row r="153" s="1" customFormat="true" ht="15.75" hidden="false" customHeight="true" outlineLevel="0" collapsed="false">
      <c r="A153" s="34" t="s">
        <v>156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</row>
    <row r="154" s="46" customFormat="true" ht="15" hidden="false" customHeight="false" outlineLevel="0" collapsed="false">
      <c r="A154" s="57"/>
      <c r="B154" s="58" t="n">
        <v>112</v>
      </c>
      <c r="C154" s="59" t="s">
        <v>25</v>
      </c>
      <c r="D154" s="99" t="s">
        <v>157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71" t="s">
        <v>24</v>
      </c>
    </row>
    <row r="155" s="46" customFormat="true" ht="15" hidden="false" customHeight="false" outlineLevel="0" collapsed="false">
      <c r="A155" s="60"/>
      <c r="B155" s="58" t="n">
        <v>113</v>
      </c>
      <c r="C155" s="59" t="s">
        <v>25</v>
      </c>
      <c r="D155" s="99" t="s">
        <v>158</v>
      </c>
      <c r="E155" s="64" t="n">
        <v>1</v>
      </c>
      <c r="F155" s="64" t="n">
        <v>1</v>
      </c>
      <c r="G155" s="64" t="n">
        <v>0</v>
      </c>
      <c r="H155" s="64" t="n">
        <v>0</v>
      </c>
      <c r="I155" s="64" t="n">
        <v>1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100" t="s">
        <v>24</v>
      </c>
    </row>
    <row r="156" s="46" customFormat="true" ht="15.75" hidden="false" customHeight="true" outlineLevel="0" collapsed="false">
      <c r="A156" s="60"/>
      <c r="B156" s="58" t="n">
        <v>114</v>
      </c>
      <c r="C156" s="59" t="s">
        <v>30</v>
      </c>
      <c r="D156" s="99" t="s">
        <v>159</v>
      </c>
      <c r="E156" s="64" t="n">
        <v>29</v>
      </c>
      <c r="F156" s="64" t="n">
        <v>27</v>
      </c>
      <c r="G156" s="64" t="n">
        <v>2</v>
      </c>
      <c r="H156" s="64" t="n">
        <v>0</v>
      </c>
      <c r="I156" s="64" t="n">
        <v>11</v>
      </c>
      <c r="J156" s="64" t="n">
        <v>1</v>
      </c>
      <c r="K156" s="64" t="n">
        <v>6</v>
      </c>
      <c r="L156" s="64" t="n">
        <v>6</v>
      </c>
      <c r="M156" s="64" t="n">
        <v>1</v>
      </c>
      <c r="N156" s="64" t="n">
        <v>0</v>
      </c>
      <c r="O156" s="64" t="n">
        <v>1</v>
      </c>
      <c r="P156" s="64" t="n">
        <v>1</v>
      </c>
      <c r="Q156" s="64" t="n">
        <v>0</v>
      </c>
      <c r="R156" s="64" t="n">
        <v>0</v>
      </c>
      <c r="S156" s="64" t="n">
        <v>2</v>
      </c>
      <c r="T156" s="101" t="s">
        <v>32</v>
      </c>
    </row>
    <row r="157" s="1" customFormat="true" ht="16.5" hidden="false" customHeight="true" outlineLevel="0" collapsed="false">
      <c r="A157" s="31" t="s">
        <v>33</v>
      </c>
      <c r="B157" s="31"/>
      <c r="C157" s="31"/>
      <c r="D157" s="31"/>
      <c r="E157" s="102" t="n">
        <f aca="false">SUM(E154:E156)</f>
        <v>30</v>
      </c>
      <c r="F157" s="102" t="n">
        <f aca="false">SUM(F154:F156)</f>
        <v>28</v>
      </c>
      <c r="G157" s="102" t="n">
        <f aca="false">SUM(G154:G156)</f>
        <v>2</v>
      </c>
      <c r="H157" s="102" t="n">
        <f aca="false">SUM(H154:H156)</f>
        <v>0</v>
      </c>
      <c r="I157" s="102" t="n">
        <f aca="false">SUM(I154:I156)</f>
        <v>12</v>
      </c>
      <c r="J157" s="102" t="n">
        <f aca="false">SUM(J154:J156)</f>
        <v>1</v>
      </c>
      <c r="K157" s="102" t="n">
        <f aca="false">SUM(K154:K156)</f>
        <v>6</v>
      </c>
      <c r="L157" s="102" t="n">
        <f aca="false">SUM(L154:L156)</f>
        <v>6</v>
      </c>
      <c r="M157" s="102" t="n">
        <f aca="false">SUM(M154:M156)</f>
        <v>1</v>
      </c>
      <c r="N157" s="102" t="n">
        <f aca="false">SUM(N154:N156)</f>
        <v>0</v>
      </c>
      <c r="O157" s="102" t="n">
        <f aca="false">SUM(O154:O156)</f>
        <v>1</v>
      </c>
      <c r="P157" s="102" t="n">
        <f aca="false">SUM(P154:P156)</f>
        <v>1</v>
      </c>
      <c r="Q157" s="102" t="n">
        <f aca="false">SUM(Q154:Q156)</f>
        <v>0</v>
      </c>
      <c r="R157" s="102" t="n">
        <f aca="false">SUM(R154:R156)</f>
        <v>0</v>
      </c>
      <c r="S157" s="102" t="n">
        <f aca="false">SUM(S154:S156)</f>
        <v>2</v>
      </c>
      <c r="T157" s="80"/>
    </row>
    <row r="158" s="46" customFormat="true" ht="38.25" hidden="false" customHeight="true" outlineLevel="0" collapsed="false">
      <c r="A158" s="39"/>
      <c r="B158" s="18" t="n">
        <v>115</v>
      </c>
      <c r="C158" s="103" t="s">
        <v>28</v>
      </c>
      <c r="D158" s="40" t="s">
        <v>49</v>
      </c>
      <c r="E158" s="64" t="n">
        <v>132</v>
      </c>
      <c r="F158" s="56" t="n">
        <v>112</v>
      </c>
      <c r="G158" s="56" t="n">
        <v>19</v>
      </c>
      <c r="H158" s="56" t="n">
        <v>1</v>
      </c>
      <c r="I158" s="56" t="n">
        <v>91</v>
      </c>
      <c r="J158" s="56" t="n">
        <v>0</v>
      </c>
      <c r="K158" s="56" t="n">
        <v>72</v>
      </c>
      <c r="L158" s="56" t="n">
        <v>5</v>
      </c>
      <c r="M158" s="56" t="n">
        <v>16</v>
      </c>
      <c r="N158" s="56" t="n">
        <v>0</v>
      </c>
      <c r="O158" s="56" t="n">
        <v>0</v>
      </c>
      <c r="P158" s="56" t="n">
        <v>3</v>
      </c>
      <c r="Q158" s="56" t="n">
        <v>3</v>
      </c>
      <c r="R158" s="56" t="n">
        <v>1</v>
      </c>
      <c r="S158" s="56" t="n">
        <v>44</v>
      </c>
      <c r="T158" s="30" t="s">
        <v>160</v>
      </c>
    </row>
    <row r="159" s="46" customFormat="true" ht="36.75" hidden="false" customHeight="true" outlineLevel="0" collapsed="false">
      <c r="A159" s="42"/>
      <c r="B159" s="18" t="n">
        <v>116</v>
      </c>
      <c r="C159" s="39" t="s">
        <v>22</v>
      </c>
      <c r="D159" s="40" t="s">
        <v>161</v>
      </c>
      <c r="E159" s="64" t="n">
        <v>73</v>
      </c>
      <c r="F159" s="83" t="n">
        <v>60</v>
      </c>
      <c r="G159" s="83" t="n">
        <v>13</v>
      </c>
      <c r="H159" s="83" t="n">
        <v>0</v>
      </c>
      <c r="I159" s="83" t="n">
        <v>68</v>
      </c>
      <c r="J159" s="83" t="n">
        <v>0</v>
      </c>
      <c r="K159" s="83" t="n">
        <v>3</v>
      </c>
      <c r="L159" s="83" t="n">
        <v>1</v>
      </c>
      <c r="M159" s="83" t="n">
        <v>0</v>
      </c>
      <c r="N159" s="83" t="n">
        <v>0</v>
      </c>
      <c r="O159" s="83" t="n">
        <v>0</v>
      </c>
      <c r="P159" s="83" t="n">
        <v>1</v>
      </c>
      <c r="Q159" s="83" t="n">
        <v>0</v>
      </c>
      <c r="R159" s="83" t="n">
        <v>0</v>
      </c>
      <c r="S159" s="82" t="n">
        <v>0</v>
      </c>
      <c r="T159" s="71" t="s">
        <v>162</v>
      </c>
    </row>
    <row r="160" s="1" customFormat="true" ht="29.25" hidden="false" customHeight="true" outlineLevel="0" collapsed="false">
      <c r="A160" s="104" t="s">
        <v>163</v>
      </c>
      <c r="B160" s="104"/>
      <c r="C160" s="104"/>
      <c r="D160" s="104"/>
      <c r="E160" s="105" t="n">
        <f aca="false">E159+E158+E157+E152+E142+E136+E125+E111+E105+E98+E92+E85+E78+E70+E61+E56+E48+E41+E30+E22+E13</f>
        <v>1285</v>
      </c>
      <c r="F160" s="105" t="n">
        <f aca="false">F159+F158+F157+F152+F142+F136+F125+F111+F105+F98+F92+F85+F78+F70+F61+F56+F48+F41+F30+F22+F13</f>
        <v>1109</v>
      </c>
      <c r="G160" s="105" t="n">
        <f aca="false">G159+G158+G157+G152+G142+G136+G125+G111+G105+G98+G92+G85+G78+G70+G61+G56+G48+G41+G30+G22+G13</f>
        <v>169</v>
      </c>
      <c r="H160" s="105" t="n">
        <f aca="false">H159+H158+H157+H152+H142+H136+H125+H111+H105+H98+H92+H85+H78+H70+H61+H56+H48+H41+H30+H22+H13</f>
        <v>7</v>
      </c>
      <c r="I160" s="105" t="n">
        <f aca="false">I159+I158+I157+I152+I142+I136+I125+I111+I105+I98+I92+I85+I78+I70+I61+I56+I48+I41+I30+I22+I13</f>
        <v>862</v>
      </c>
      <c r="J160" s="105" t="n">
        <f aca="false">J159+J158+J157+J152+J142+J136+J125+J111+J105+J98+J92+J85+J78+J70+J61+J56+J48+J41+J30+J22+J13</f>
        <v>80</v>
      </c>
      <c r="K160" s="105" t="n">
        <f aca="false">K159+K158+K157+K152+K142+K136+K125+K111+K105+K98+K92+K85+K78+K70+K61+K56+K48+K41+K30+K22+K13</f>
        <v>274</v>
      </c>
      <c r="L160" s="105" t="n">
        <f aca="false">L159+L158+L157+L152+L142+L136+L125+L111+L105+L98+L92+L85+L78+L70+L61+L56+L48+L41+L30+L22+L13</f>
        <v>193</v>
      </c>
      <c r="M160" s="105" t="n">
        <f aca="false">M159+M158+M157+M152+M142+M136+M125+M111+M105+M98+M92+M85+M78+M70+M61+M56+M48+M41+M30+M22+M13</f>
        <v>132</v>
      </c>
      <c r="N160" s="105" t="n">
        <f aca="false">N159+N158+N157+N152+N142+N136+N125+N111+N105+N98+N92+N85+N78+N70+N61+N56+N48+N41+N30+N22+N13</f>
        <v>48</v>
      </c>
      <c r="O160" s="105" t="n">
        <f aca="false">O159+O158+O157+O152+O142+O136+O125+O111+O105+O98+O92+O85+O78+O70+O61+O56+O48+O41+O30+O22+O13</f>
        <v>31</v>
      </c>
      <c r="P160" s="105" t="n">
        <f aca="false">P159+P158+P157+P152+P142+P136+P125+P111+P105+P98+P92+P85+P78+P70+P61+P56+P48+P41+P30+P22+P13</f>
        <v>49</v>
      </c>
      <c r="Q160" s="105" t="n">
        <f aca="false">Q159+Q158+Q157+Q152+Q142+Q136+Q125+Q111+Q105+Q98+Q92+Q85+Q78+Q70+Q61+Q56+Q48+Q41+Q30+Q22+Q13</f>
        <v>39</v>
      </c>
      <c r="R160" s="105" t="n">
        <f aca="false">R159+R158+R157+R152+R142+R136+R125+R111+R105+R98+R92+R85+R78+R70+R61+R56+R48+R41+R30+R22+R13</f>
        <v>6</v>
      </c>
      <c r="S160" s="105" t="n">
        <f aca="false">S159+S158+S157+S152+S142+S136+S125+S111+S105+S98+S92+S85+S78+S70+S61+S56+S48+S41+S30+S22+S13</f>
        <v>81</v>
      </c>
      <c r="T160" s="106"/>
    </row>
    <row r="161" customFormat="false" ht="18" hidden="false" customHeight="true" outlineLevel="0" collapsed="false">
      <c r="A161" s="107"/>
      <c r="B161" s="108" t="s">
        <v>164</v>
      </c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10"/>
    </row>
    <row r="162" customFormat="false" ht="12.75" hidden="true" customHeight="false" outlineLevel="0" collapsed="false">
      <c r="E162" s="3"/>
      <c r="F162" s="3"/>
      <c r="I162" s="3"/>
      <c r="L162" s="3"/>
      <c r="S162" s="3"/>
    </row>
    <row r="163" customFormat="false" ht="12.75" hidden="false" customHeight="false" outlineLevel="0" collapsed="false">
      <c r="E163" s="3"/>
      <c r="F163" s="3"/>
      <c r="I163" s="3"/>
      <c r="L163" s="3"/>
      <c r="S163" s="3"/>
    </row>
    <row r="164" customFormat="false" ht="13.15" hidden="false" customHeight="true" outlineLevel="0" collapsed="false">
      <c r="A164" s="111" t="s">
        <v>165</v>
      </c>
      <c r="B164" s="111"/>
      <c r="C164" s="111"/>
      <c r="D164" s="111"/>
      <c r="E164" s="111"/>
      <c r="F164" s="3"/>
      <c r="I164" s="3"/>
      <c r="L164" s="3"/>
      <c r="S164" s="3"/>
    </row>
    <row r="165" customFormat="false" ht="12.75" hidden="false" customHeight="false" outlineLevel="0" collapsed="false">
      <c r="A165" s="112" t="s">
        <v>166</v>
      </c>
      <c r="B165" s="112"/>
      <c r="C165" s="112"/>
      <c r="D165" s="112"/>
      <c r="E165" s="113"/>
      <c r="F165" s="3"/>
      <c r="I165" s="3"/>
      <c r="L165" s="3"/>
      <c r="S165" s="3"/>
    </row>
    <row r="166" customFormat="false" ht="12.75" hidden="false" customHeight="false" outlineLevel="0" collapsed="false">
      <c r="A166" s="112" t="s">
        <v>167</v>
      </c>
      <c r="B166" s="112"/>
      <c r="C166" s="112"/>
      <c r="D166" s="112"/>
      <c r="E166" s="113"/>
      <c r="F166" s="3"/>
      <c r="I166" s="3"/>
      <c r="L166" s="3"/>
      <c r="S166" s="3"/>
    </row>
    <row r="167" customFormat="false" ht="12.75" hidden="false" customHeight="false" outlineLevel="0" collapsed="false">
      <c r="A167" s="112" t="s">
        <v>168</v>
      </c>
      <c r="B167" s="112"/>
      <c r="C167" s="112"/>
      <c r="D167" s="112"/>
      <c r="E167" s="113"/>
      <c r="F167" s="3"/>
      <c r="I167" s="3"/>
      <c r="L167" s="3"/>
      <c r="S167" s="3"/>
    </row>
    <row r="168" customFormat="false" ht="12.75" hidden="false" customHeight="false" outlineLevel="0" collapsed="false">
      <c r="A168" s="113" t="s">
        <v>169</v>
      </c>
      <c r="B168" s="113"/>
      <c r="C168" s="113"/>
      <c r="D168" s="113"/>
      <c r="E168" s="113"/>
      <c r="F168" s="3"/>
      <c r="I168" s="3"/>
      <c r="L168" s="3"/>
      <c r="S168" s="3"/>
    </row>
    <row r="169" customFormat="false" ht="12.75" hidden="false" customHeight="false" outlineLevel="0" collapsed="false">
      <c r="E169" s="3"/>
      <c r="F169" s="3"/>
      <c r="I169" s="3"/>
      <c r="L169" s="3"/>
      <c r="S169" s="3"/>
    </row>
    <row r="170" customFormat="false" ht="12.75" hidden="false" customHeight="false" outlineLevel="0" collapsed="false">
      <c r="E170" s="3"/>
      <c r="F170" s="114"/>
      <c r="G170" s="114"/>
      <c r="H170" s="114"/>
      <c r="I170" s="3"/>
      <c r="L170" s="3"/>
      <c r="S170" s="3"/>
    </row>
    <row r="171" customFormat="false" ht="12.75" hidden="false" customHeight="false" outlineLevel="0" collapsed="false">
      <c r="E171" s="3"/>
      <c r="F171" s="3"/>
      <c r="I171" s="3"/>
      <c r="L171" s="3"/>
      <c r="S171" s="3"/>
    </row>
    <row r="172" customFormat="false" ht="12.75" hidden="false" customHeight="false" outlineLevel="0" collapsed="false">
      <c r="E172" s="3"/>
      <c r="F172" s="115"/>
      <c r="I172" s="115"/>
      <c r="J172" s="115"/>
      <c r="L172" s="3"/>
      <c r="S172" s="3"/>
    </row>
    <row r="173" customFormat="false" ht="12.75" hidden="false" customHeight="false" outlineLevel="0" collapsed="false">
      <c r="E173" s="3"/>
      <c r="F173" s="115"/>
      <c r="I173" s="3"/>
      <c r="L173" s="3"/>
      <c r="S173" s="3"/>
    </row>
    <row r="174" customFormat="false" ht="12.75" hidden="false" customHeight="false" outlineLevel="0" collapsed="false">
      <c r="E174" s="3"/>
      <c r="F174" s="3"/>
      <c r="I174" s="3"/>
      <c r="L174" s="3"/>
      <c r="S174" s="3"/>
    </row>
    <row r="175" customFormat="false" ht="12.75" hidden="false" customHeight="false" outlineLevel="0" collapsed="false">
      <c r="E175" s="3"/>
      <c r="F175" s="3"/>
      <c r="I175" s="3"/>
      <c r="L175" s="3"/>
      <c r="S175" s="3"/>
    </row>
    <row r="176" customFormat="false" ht="12.75" hidden="false" customHeight="false" outlineLevel="0" collapsed="false">
      <c r="E176" s="3"/>
      <c r="F176" s="3"/>
      <c r="I176" s="3"/>
      <c r="L176" s="3"/>
      <c r="S176" s="3"/>
    </row>
    <row r="177" customFormat="false" ht="12.75" hidden="false" customHeight="false" outlineLevel="0" collapsed="false">
      <c r="E177" s="3"/>
      <c r="F177" s="3"/>
      <c r="I177" s="3"/>
      <c r="L177" s="3"/>
      <c r="S177" s="3"/>
    </row>
    <row r="178" customFormat="false" ht="12.75" hidden="false" customHeight="false" outlineLevel="0" collapsed="false">
      <c r="E178" s="3"/>
      <c r="F178" s="3"/>
      <c r="I178" s="3"/>
      <c r="L178" s="3"/>
      <c r="S178" s="3"/>
    </row>
    <row r="179" customFormat="false" ht="12.75" hidden="false" customHeight="false" outlineLevel="0" collapsed="false">
      <c r="E179" s="3"/>
      <c r="F179" s="3"/>
      <c r="I179" s="3"/>
      <c r="L179" s="3"/>
      <c r="S179" s="3"/>
    </row>
    <row r="180" customFormat="false" ht="12.75" hidden="false" customHeight="false" outlineLevel="0" collapsed="false">
      <c r="E180" s="3"/>
      <c r="F180" s="3"/>
      <c r="I180" s="3"/>
      <c r="L180" s="3"/>
      <c r="S180" s="3"/>
    </row>
    <row r="181" customFormat="false" ht="12.75" hidden="false" customHeight="false" outlineLevel="0" collapsed="false">
      <c r="E181" s="3"/>
      <c r="F181" s="3"/>
      <c r="I181" s="3"/>
      <c r="L181" s="3"/>
      <c r="S181" s="3"/>
    </row>
    <row r="182" customFormat="false" ht="12.75" hidden="false" customHeight="false" outlineLevel="0" collapsed="false">
      <c r="E182" s="3"/>
      <c r="F182" s="3"/>
      <c r="I182" s="3"/>
      <c r="L182" s="3"/>
      <c r="S182" s="3"/>
    </row>
    <row r="183" customFormat="false" ht="12.75" hidden="false" customHeight="false" outlineLevel="0" collapsed="false">
      <c r="E183" s="3"/>
      <c r="F183" s="3"/>
      <c r="I183" s="3"/>
      <c r="L183" s="3"/>
      <c r="S183" s="3"/>
    </row>
    <row r="184" customFormat="false" ht="12.75" hidden="false" customHeight="false" outlineLevel="0" collapsed="false">
      <c r="E184" s="3"/>
      <c r="F184" s="3"/>
      <c r="I184" s="3"/>
      <c r="L184" s="3"/>
      <c r="S184" s="3"/>
    </row>
    <row r="185" customFormat="false" ht="12.75" hidden="false" customHeight="false" outlineLevel="0" collapsed="false">
      <c r="E185" s="3"/>
      <c r="F185" s="3"/>
      <c r="I185" s="3"/>
      <c r="L185" s="3"/>
      <c r="S185" s="3"/>
    </row>
    <row r="186" customFormat="false" ht="12.75" hidden="false" customHeight="false" outlineLevel="0" collapsed="false">
      <c r="E186" s="3"/>
      <c r="F186" s="3"/>
      <c r="I186" s="3"/>
      <c r="L186" s="3"/>
      <c r="S186" s="3"/>
    </row>
    <row r="187" customFormat="false" ht="12.75" hidden="false" customHeight="false" outlineLevel="0" collapsed="false">
      <c r="E187" s="3"/>
      <c r="F187" s="3"/>
      <c r="I187" s="3"/>
      <c r="L187" s="3"/>
      <c r="S187" s="3"/>
    </row>
    <row r="188" customFormat="false" ht="12.75" hidden="false" customHeight="false" outlineLevel="0" collapsed="false">
      <c r="E188" s="3"/>
      <c r="F188" s="3"/>
      <c r="I188" s="3"/>
      <c r="L188" s="3"/>
      <c r="S188" s="3"/>
    </row>
    <row r="189" customFormat="false" ht="12.75" hidden="false" customHeight="false" outlineLevel="0" collapsed="false">
      <c r="E189" s="3"/>
      <c r="F189" s="3"/>
      <c r="I189" s="3"/>
      <c r="L189" s="3"/>
      <c r="S189" s="3"/>
    </row>
    <row r="190" customFormat="false" ht="12.75" hidden="false" customHeight="false" outlineLevel="0" collapsed="false">
      <c r="E190" s="3"/>
      <c r="F190" s="3"/>
      <c r="I190" s="3"/>
      <c r="L190" s="3"/>
      <c r="S190" s="3"/>
    </row>
    <row r="191" customFormat="false" ht="12.75" hidden="false" customHeight="false" outlineLevel="0" collapsed="false">
      <c r="E191" s="3"/>
      <c r="F191" s="3"/>
      <c r="I191" s="3"/>
      <c r="L191" s="3"/>
      <c r="S191" s="3"/>
    </row>
    <row r="192" customFormat="false" ht="12.75" hidden="false" customHeight="false" outlineLevel="0" collapsed="false">
      <c r="E192" s="3"/>
      <c r="F192" s="3"/>
      <c r="I192" s="3"/>
      <c r="L192" s="3"/>
      <c r="S192" s="3"/>
    </row>
    <row r="193" customFormat="false" ht="12.75" hidden="false" customHeight="false" outlineLevel="0" collapsed="false">
      <c r="E193" s="3"/>
      <c r="F193" s="3"/>
      <c r="I193" s="3"/>
      <c r="L193" s="3"/>
      <c r="S193" s="3"/>
    </row>
    <row r="194" customFormat="false" ht="12.75" hidden="false" customHeight="false" outlineLevel="0" collapsed="false">
      <c r="E194" s="3"/>
      <c r="F194" s="3"/>
      <c r="I194" s="3"/>
      <c r="L194" s="3"/>
      <c r="S194" s="3"/>
    </row>
    <row r="195" customFormat="false" ht="12.75" hidden="false" customHeight="false" outlineLevel="0" collapsed="false">
      <c r="E195" s="3"/>
      <c r="F195" s="3"/>
      <c r="I195" s="3"/>
      <c r="L195" s="3"/>
      <c r="S195" s="3"/>
    </row>
    <row r="196" customFormat="false" ht="12.75" hidden="false" customHeight="false" outlineLevel="0" collapsed="false">
      <c r="E196" s="3"/>
      <c r="F196" s="3"/>
      <c r="I196" s="3"/>
      <c r="L196" s="3"/>
      <c r="S196" s="3"/>
    </row>
    <row r="197" customFormat="false" ht="12.75" hidden="false" customHeight="false" outlineLevel="0" collapsed="false">
      <c r="E197" s="3"/>
      <c r="F197" s="3"/>
      <c r="I197" s="3"/>
      <c r="L197" s="3"/>
      <c r="S197" s="3"/>
    </row>
    <row r="198" customFormat="false" ht="12.75" hidden="false" customHeight="false" outlineLevel="0" collapsed="false">
      <c r="E198" s="3"/>
      <c r="F198" s="3"/>
      <c r="I198" s="3"/>
      <c r="L198" s="3"/>
      <c r="S198" s="3"/>
    </row>
    <row r="199" customFormat="false" ht="12.75" hidden="false" customHeight="false" outlineLevel="0" collapsed="false">
      <c r="E199" s="3"/>
      <c r="F199" s="3"/>
      <c r="I199" s="3"/>
      <c r="L199" s="3"/>
      <c r="S199" s="3"/>
    </row>
    <row r="200" customFormat="false" ht="12.75" hidden="false" customHeight="false" outlineLevel="0" collapsed="false">
      <c r="E200" s="3"/>
      <c r="F200" s="3"/>
      <c r="I200" s="3"/>
      <c r="L200" s="3"/>
      <c r="S200" s="3"/>
    </row>
    <row r="201" customFormat="false" ht="12.75" hidden="false" customHeight="false" outlineLevel="0" collapsed="false">
      <c r="E201" s="3"/>
      <c r="F201" s="3"/>
      <c r="I201" s="3"/>
      <c r="L201" s="3"/>
      <c r="S201" s="3"/>
    </row>
    <row r="202" customFormat="false" ht="12.75" hidden="false" customHeight="false" outlineLevel="0" collapsed="false">
      <c r="E202" s="3"/>
      <c r="F202" s="3"/>
      <c r="I202" s="3"/>
      <c r="L202" s="3"/>
      <c r="S202" s="3"/>
    </row>
    <row r="203" customFormat="false" ht="12.75" hidden="false" customHeight="false" outlineLevel="0" collapsed="false">
      <c r="E203" s="3"/>
      <c r="F203" s="3"/>
      <c r="I203" s="3"/>
      <c r="L203" s="3"/>
      <c r="S203" s="3"/>
    </row>
    <row r="204" customFormat="false" ht="12.75" hidden="false" customHeight="false" outlineLevel="0" collapsed="false">
      <c r="E204" s="3"/>
      <c r="F204" s="3"/>
      <c r="I204" s="3"/>
      <c r="L204" s="3"/>
      <c r="S204" s="3"/>
    </row>
    <row r="205" customFormat="false" ht="12.75" hidden="false" customHeight="false" outlineLevel="0" collapsed="false">
      <c r="E205" s="3"/>
      <c r="F205" s="3"/>
      <c r="I205" s="3"/>
      <c r="L205" s="3"/>
      <c r="S205" s="3"/>
    </row>
    <row r="206" customFormat="false" ht="12.75" hidden="false" customHeight="false" outlineLevel="0" collapsed="false">
      <c r="E206" s="3"/>
      <c r="F206" s="3"/>
      <c r="I206" s="3"/>
      <c r="L206" s="3"/>
      <c r="S206" s="3"/>
    </row>
    <row r="207" customFormat="false" ht="12.75" hidden="false" customHeight="false" outlineLevel="0" collapsed="false">
      <c r="E207" s="3"/>
      <c r="F207" s="3"/>
      <c r="I207" s="3"/>
      <c r="L207" s="3"/>
      <c r="S207" s="3"/>
    </row>
    <row r="208" customFormat="false" ht="12.75" hidden="false" customHeight="false" outlineLevel="0" collapsed="false">
      <c r="E208" s="3"/>
      <c r="F208" s="3"/>
      <c r="I208" s="3"/>
      <c r="L208" s="3"/>
      <c r="S208" s="3"/>
    </row>
    <row r="209" customFormat="false" ht="12.75" hidden="false" customHeight="false" outlineLevel="0" collapsed="false">
      <c r="E209" s="3"/>
      <c r="F209" s="3"/>
      <c r="I209" s="3"/>
      <c r="L209" s="3"/>
      <c r="S209" s="3"/>
    </row>
    <row r="210" customFormat="false" ht="12.75" hidden="false" customHeight="false" outlineLevel="0" collapsed="false">
      <c r="E210" s="3"/>
      <c r="F210" s="3"/>
      <c r="I210" s="3"/>
      <c r="L210" s="3"/>
      <c r="S210" s="3"/>
    </row>
    <row r="211" customFormat="false" ht="12.75" hidden="false" customHeight="false" outlineLevel="0" collapsed="false">
      <c r="E211" s="3"/>
      <c r="F211" s="3"/>
      <c r="I211" s="3"/>
      <c r="L211" s="3"/>
      <c r="S211" s="3"/>
    </row>
    <row r="212" customFormat="false" ht="12.75" hidden="false" customHeight="false" outlineLevel="0" collapsed="false">
      <c r="E212" s="3"/>
      <c r="F212" s="3"/>
      <c r="I212" s="3"/>
      <c r="L212" s="3"/>
      <c r="S212" s="3"/>
    </row>
    <row r="213" customFormat="false" ht="12.75" hidden="false" customHeight="false" outlineLevel="0" collapsed="false">
      <c r="E213" s="3"/>
      <c r="F213" s="3"/>
      <c r="I213" s="3"/>
      <c r="L213" s="3"/>
      <c r="S213" s="3"/>
    </row>
    <row r="214" customFormat="false" ht="12.75" hidden="false" customHeight="false" outlineLevel="0" collapsed="false">
      <c r="E214" s="3"/>
      <c r="F214" s="3"/>
      <c r="I214" s="3"/>
      <c r="L214" s="3"/>
      <c r="S214" s="3"/>
    </row>
    <row r="215" customFormat="false" ht="12.75" hidden="false" customHeight="false" outlineLevel="0" collapsed="false">
      <c r="E215" s="3"/>
      <c r="F215" s="3"/>
      <c r="I215" s="3"/>
      <c r="L215" s="3"/>
      <c r="S215" s="3"/>
    </row>
    <row r="216" customFormat="false" ht="12.75" hidden="false" customHeight="false" outlineLevel="0" collapsed="false">
      <c r="E216" s="3"/>
      <c r="F216" s="3"/>
      <c r="I216" s="3"/>
      <c r="L216" s="3"/>
      <c r="S216" s="3"/>
    </row>
    <row r="217" customFormat="false" ht="12.75" hidden="false" customHeight="false" outlineLevel="0" collapsed="false">
      <c r="E217" s="3"/>
      <c r="F217" s="3"/>
      <c r="I217" s="3"/>
      <c r="L217" s="3"/>
      <c r="S217" s="3"/>
    </row>
    <row r="218" customFormat="false" ht="12.75" hidden="false" customHeight="false" outlineLevel="0" collapsed="false">
      <c r="E218" s="3"/>
      <c r="F218" s="3"/>
      <c r="I218" s="3"/>
      <c r="L218" s="3"/>
      <c r="S218" s="3"/>
    </row>
    <row r="219" customFormat="false" ht="12.75" hidden="false" customHeight="false" outlineLevel="0" collapsed="false">
      <c r="E219" s="3"/>
      <c r="F219" s="3"/>
      <c r="I219" s="3"/>
      <c r="L219" s="3"/>
      <c r="S219" s="3"/>
    </row>
    <row r="220" customFormat="false" ht="12.75" hidden="false" customHeight="false" outlineLevel="0" collapsed="false">
      <c r="E220" s="3"/>
      <c r="F220" s="3"/>
      <c r="I220" s="3"/>
      <c r="L220" s="3"/>
      <c r="S220" s="3"/>
    </row>
    <row r="221" customFormat="false" ht="12.75" hidden="false" customHeight="false" outlineLevel="0" collapsed="false">
      <c r="E221" s="3"/>
      <c r="F221" s="3"/>
      <c r="I221" s="3"/>
      <c r="L221" s="3"/>
      <c r="S221" s="3"/>
    </row>
    <row r="222" customFormat="false" ht="12.75" hidden="false" customHeight="false" outlineLevel="0" collapsed="false">
      <c r="E222" s="3"/>
      <c r="F222" s="3"/>
      <c r="I222" s="3"/>
      <c r="L222" s="3"/>
      <c r="S222" s="3"/>
    </row>
    <row r="223" customFormat="false" ht="12.75" hidden="false" customHeight="false" outlineLevel="0" collapsed="false">
      <c r="E223" s="3"/>
      <c r="F223" s="3"/>
      <c r="I223" s="3"/>
      <c r="L223" s="3"/>
      <c r="S223" s="3"/>
    </row>
    <row r="224" customFormat="false" ht="12.75" hidden="false" customHeight="false" outlineLevel="0" collapsed="false">
      <c r="E224" s="3"/>
      <c r="F224" s="3"/>
      <c r="I224" s="3"/>
      <c r="L224" s="3"/>
      <c r="S224" s="3"/>
    </row>
    <row r="225" customFormat="false" ht="12.75" hidden="false" customHeight="false" outlineLevel="0" collapsed="false">
      <c r="E225" s="3"/>
      <c r="F225" s="3"/>
      <c r="I225" s="3"/>
      <c r="L225" s="3"/>
      <c r="S225" s="3"/>
    </row>
    <row r="226" customFormat="false" ht="12.75" hidden="false" customHeight="false" outlineLevel="0" collapsed="false">
      <c r="E226" s="3"/>
      <c r="F226" s="3"/>
      <c r="I226" s="3"/>
      <c r="L226" s="3"/>
      <c r="S226" s="3"/>
    </row>
    <row r="227" customFormat="false" ht="12.75" hidden="false" customHeight="false" outlineLevel="0" collapsed="false">
      <c r="E227" s="3"/>
      <c r="F227" s="3"/>
      <c r="I227" s="3"/>
      <c r="L227" s="3"/>
      <c r="S227" s="3"/>
    </row>
    <row r="228" customFormat="false" ht="12.75" hidden="false" customHeight="false" outlineLevel="0" collapsed="false">
      <c r="E228" s="3"/>
      <c r="F228" s="3"/>
      <c r="I228" s="3"/>
      <c r="L228" s="3"/>
      <c r="S228" s="3"/>
    </row>
    <row r="229" customFormat="false" ht="12.75" hidden="false" customHeight="false" outlineLevel="0" collapsed="false">
      <c r="E229" s="3"/>
      <c r="F229" s="3"/>
      <c r="I229" s="3"/>
      <c r="L229" s="3"/>
      <c r="S229" s="3"/>
    </row>
    <row r="230" customFormat="false" ht="12.75" hidden="false" customHeight="false" outlineLevel="0" collapsed="false">
      <c r="E230" s="3"/>
      <c r="F230" s="3"/>
      <c r="I230" s="3"/>
      <c r="L230" s="3"/>
      <c r="S230" s="3"/>
    </row>
    <row r="231" customFormat="false" ht="12.75" hidden="false" customHeight="false" outlineLevel="0" collapsed="false">
      <c r="E231" s="3"/>
      <c r="F231" s="3"/>
      <c r="I231" s="3"/>
      <c r="L231" s="3"/>
      <c r="S231" s="3"/>
    </row>
    <row r="232" customFormat="false" ht="12.75" hidden="false" customHeight="false" outlineLevel="0" collapsed="false">
      <c r="E232" s="3"/>
      <c r="F232" s="3"/>
      <c r="I232" s="3"/>
      <c r="L232" s="3"/>
      <c r="S232" s="3"/>
    </row>
    <row r="233" customFormat="false" ht="12.75" hidden="false" customHeight="false" outlineLevel="0" collapsed="false">
      <c r="E233" s="3"/>
      <c r="F233" s="3"/>
      <c r="I233" s="3"/>
      <c r="L233" s="3"/>
      <c r="S233" s="3"/>
    </row>
    <row r="234" customFormat="false" ht="12.75" hidden="false" customHeight="false" outlineLevel="0" collapsed="false">
      <c r="E234" s="3"/>
      <c r="F234" s="3"/>
      <c r="I234" s="3"/>
      <c r="L234" s="3"/>
      <c r="S234" s="3"/>
    </row>
    <row r="235" customFormat="false" ht="12.75" hidden="false" customHeight="false" outlineLevel="0" collapsed="false">
      <c r="E235" s="3"/>
      <c r="F235" s="3"/>
      <c r="I235" s="3"/>
      <c r="L235" s="3"/>
      <c r="S235" s="3"/>
    </row>
    <row r="236" customFormat="false" ht="12.75" hidden="false" customHeight="false" outlineLevel="0" collapsed="false">
      <c r="E236" s="3"/>
      <c r="F236" s="3"/>
      <c r="I236" s="3"/>
      <c r="L236" s="3"/>
      <c r="S236" s="3"/>
    </row>
    <row r="237" customFormat="false" ht="12.75" hidden="false" customHeight="false" outlineLevel="0" collapsed="false">
      <c r="E237" s="3"/>
      <c r="F237" s="3"/>
      <c r="I237" s="3"/>
      <c r="L237" s="3"/>
      <c r="S237" s="3"/>
    </row>
    <row r="238" customFormat="false" ht="12.75" hidden="false" customHeight="false" outlineLevel="0" collapsed="false">
      <c r="E238" s="3"/>
      <c r="F238" s="3"/>
      <c r="I238" s="3"/>
      <c r="L238" s="3"/>
      <c r="S238" s="3"/>
    </row>
    <row r="239" customFormat="false" ht="12.75" hidden="false" customHeight="false" outlineLevel="0" collapsed="false">
      <c r="E239" s="3"/>
      <c r="F239" s="3"/>
      <c r="I239" s="3"/>
      <c r="L239" s="3"/>
      <c r="S239" s="3"/>
    </row>
    <row r="240" customFormat="false" ht="12.75" hidden="false" customHeight="false" outlineLevel="0" collapsed="false">
      <c r="E240" s="3"/>
      <c r="F240" s="3"/>
      <c r="I240" s="3"/>
      <c r="L240" s="3"/>
      <c r="S240" s="3"/>
    </row>
    <row r="241" customFormat="false" ht="12.75" hidden="false" customHeight="false" outlineLevel="0" collapsed="false">
      <c r="E241" s="3"/>
      <c r="F241" s="3"/>
      <c r="I241" s="3"/>
      <c r="L241" s="3"/>
      <c r="S241" s="3"/>
    </row>
    <row r="242" customFormat="false" ht="12.75" hidden="false" customHeight="false" outlineLevel="0" collapsed="false">
      <c r="E242" s="3"/>
      <c r="F242" s="3"/>
      <c r="I242" s="3"/>
      <c r="L242" s="3"/>
      <c r="S242" s="3"/>
    </row>
    <row r="243" customFormat="false" ht="12.75" hidden="false" customHeight="false" outlineLevel="0" collapsed="false">
      <c r="E243" s="3"/>
      <c r="F243" s="3"/>
      <c r="I243" s="3"/>
      <c r="L243" s="3"/>
      <c r="S243" s="3"/>
    </row>
    <row r="244" customFormat="false" ht="12.75" hidden="false" customHeight="false" outlineLevel="0" collapsed="false">
      <c r="E244" s="3"/>
      <c r="F244" s="3"/>
      <c r="I244" s="3"/>
      <c r="L244" s="3"/>
      <c r="S244" s="3"/>
    </row>
    <row r="245" customFormat="false" ht="12.75" hidden="false" customHeight="false" outlineLevel="0" collapsed="false">
      <c r="E245" s="3"/>
      <c r="F245" s="3"/>
      <c r="I245" s="3"/>
      <c r="L245" s="3"/>
      <c r="S245" s="3"/>
    </row>
    <row r="246" customFormat="false" ht="12.75" hidden="false" customHeight="false" outlineLevel="0" collapsed="false">
      <c r="E246" s="3"/>
      <c r="F246" s="3"/>
      <c r="I246" s="3"/>
      <c r="L246" s="3"/>
      <c r="S246" s="3"/>
    </row>
    <row r="247" customFormat="false" ht="12.75" hidden="false" customHeight="false" outlineLevel="0" collapsed="false">
      <c r="E247" s="3"/>
      <c r="F247" s="3"/>
      <c r="I247" s="3"/>
      <c r="L247" s="3"/>
      <c r="S247" s="3"/>
    </row>
    <row r="248" customFormat="false" ht="12.75" hidden="false" customHeight="false" outlineLevel="0" collapsed="false">
      <c r="E248" s="3"/>
      <c r="F248" s="3"/>
      <c r="I248" s="3"/>
      <c r="L248" s="3"/>
      <c r="S248" s="3"/>
    </row>
    <row r="249" customFormat="false" ht="12.75" hidden="false" customHeight="false" outlineLevel="0" collapsed="false">
      <c r="E249" s="3"/>
      <c r="F249" s="3"/>
      <c r="I249" s="3"/>
      <c r="L249" s="3"/>
      <c r="S249" s="3"/>
    </row>
    <row r="250" customFormat="false" ht="12.75" hidden="false" customHeight="false" outlineLevel="0" collapsed="false">
      <c r="E250" s="3"/>
      <c r="F250" s="3"/>
      <c r="I250" s="3"/>
      <c r="L250" s="3"/>
      <c r="S250" s="3"/>
    </row>
    <row r="251" customFormat="false" ht="12.75" hidden="false" customHeight="false" outlineLevel="0" collapsed="false">
      <c r="E251" s="3"/>
      <c r="F251" s="3"/>
      <c r="I251" s="3"/>
      <c r="L251" s="3"/>
      <c r="S251" s="3"/>
    </row>
    <row r="252" customFormat="false" ht="12.75" hidden="false" customHeight="false" outlineLevel="0" collapsed="false">
      <c r="E252" s="3"/>
      <c r="F252" s="3"/>
      <c r="I252" s="3"/>
      <c r="L252" s="3"/>
      <c r="S252" s="3"/>
    </row>
    <row r="253" customFormat="false" ht="12.75" hidden="false" customHeight="false" outlineLevel="0" collapsed="false">
      <c r="E253" s="3"/>
      <c r="F253" s="3"/>
      <c r="I253" s="3"/>
      <c r="L253" s="3"/>
      <c r="S253" s="3"/>
    </row>
    <row r="254" customFormat="false" ht="12.75" hidden="false" customHeight="false" outlineLevel="0" collapsed="false">
      <c r="E254" s="3"/>
      <c r="F254" s="3"/>
      <c r="I254" s="3"/>
      <c r="L254" s="3"/>
      <c r="S254" s="3"/>
    </row>
    <row r="255" customFormat="false" ht="12.75" hidden="false" customHeight="false" outlineLevel="0" collapsed="false">
      <c r="E255" s="3"/>
      <c r="F255" s="3"/>
      <c r="I255" s="3"/>
      <c r="L255" s="3"/>
      <c r="S255" s="3"/>
    </row>
    <row r="256" customFormat="false" ht="12.75" hidden="false" customHeight="false" outlineLevel="0" collapsed="false">
      <c r="E256" s="3"/>
      <c r="F256" s="3"/>
      <c r="I256" s="3"/>
      <c r="L256" s="3"/>
      <c r="S256" s="3"/>
    </row>
    <row r="257" customFormat="false" ht="12.75" hidden="false" customHeight="false" outlineLevel="0" collapsed="false">
      <c r="E257" s="3"/>
      <c r="F257" s="3"/>
      <c r="I257" s="3"/>
      <c r="L257" s="3"/>
      <c r="S257" s="3"/>
    </row>
    <row r="258" customFormat="false" ht="12.75" hidden="false" customHeight="false" outlineLevel="0" collapsed="false">
      <c r="E258" s="3"/>
      <c r="F258" s="3"/>
      <c r="I258" s="3"/>
      <c r="L258" s="3"/>
      <c r="S258" s="3"/>
    </row>
    <row r="259" customFormat="false" ht="12.75" hidden="false" customHeight="false" outlineLevel="0" collapsed="false">
      <c r="E259" s="3"/>
      <c r="F259" s="3"/>
      <c r="I259" s="3"/>
      <c r="L259" s="3"/>
      <c r="S259" s="3"/>
    </row>
    <row r="260" customFormat="false" ht="12.75" hidden="false" customHeight="false" outlineLevel="0" collapsed="false">
      <c r="E260" s="3"/>
      <c r="F260" s="3"/>
      <c r="I260" s="3"/>
      <c r="L260" s="3"/>
      <c r="S260" s="3"/>
    </row>
    <row r="261" customFormat="false" ht="12.75" hidden="false" customHeight="false" outlineLevel="0" collapsed="false">
      <c r="E261" s="3"/>
      <c r="F261" s="3"/>
      <c r="I261" s="3"/>
      <c r="L261" s="3"/>
      <c r="S261" s="3"/>
    </row>
    <row r="262" customFormat="false" ht="12.75" hidden="false" customHeight="false" outlineLevel="0" collapsed="false">
      <c r="E262" s="3"/>
      <c r="F262" s="3"/>
      <c r="I262" s="3"/>
      <c r="L262" s="3"/>
      <c r="S262" s="3"/>
    </row>
    <row r="263" customFormat="false" ht="12.75" hidden="false" customHeight="false" outlineLevel="0" collapsed="false">
      <c r="E263" s="3"/>
      <c r="F263" s="3"/>
      <c r="I263" s="3"/>
      <c r="L263" s="3"/>
      <c r="S263" s="3"/>
    </row>
    <row r="264" customFormat="false" ht="12.75" hidden="false" customHeight="false" outlineLevel="0" collapsed="false">
      <c r="E264" s="3"/>
      <c r="F264" s="3"/>
      <c r="I264" s="3"/>
      <c r="L264" s="3"/>
      <c r="S264" s="3"/>
    </row>
    <row r="265" customFormat="false" ht="12.75" hidden="false" customHeight="false" outlineLevel="0" collapsed="false">
      <c r="E265" s="3"/>
      <c r="F265" s="3"/>
      <c r="I265" s="3"/>
      <c r="L265" s="3"/>
      <c r="S265" s="3"/>
    </row>
    <row r="266" customFormat="false" ht="12.75" hidden="false" customHeight="false" outlineLevel="0" collapsed="false">
      <c r="E266" s="3"/>
      <c r="F266" s="3"/>
      <c r="I266" s="3"/>
      <c r="L266" s="3"/>
      <c r="S266" s="3"/>
    </row>
    <row r="267" customFormat="false" ht="12.75" hidden="false" customHeight="false" outlineLevel="0" collapsed="false">
      <c r="E267" s="3"/>
      <c r="F267" s="3"/>
      <c r="I267" s="3"/>
      <c r="L267" s="3"/>
      <c r="S267" s="3"/>
    </row>
    <row r="268" customFormat="false" ht="12.75" hidden="false" customHeight="false" outlineLevel="0" collapsed="false">
      <c r="E268" s="3"/>
      <c r="F268" s="3"/>
      <c r="I268" s="3"/>
      <c r="L268" s="3"/>
      <c r="S268" s="3"/>
    </row>
    <row r="269" customFormat="false" ht="12.75" hidden="false" customHeight="false" outlineLevel="0" collapsed="false">
      <c r="E269" s="3"/>
      <c r="F269" s="3"/>
      <c r="I269" s="3"/>
      <c r="L269" s="3"/>
      <c r="S269" s="3"/>
    </row>
    <row r="270" customFormat="false" ht="12.75" hidden="false" customHeight="false" outlineLevel="0" collapsed="false">
      <c r="E270" s="3"/>
      <c r="F270" s="3"/>
      <c r="I270" s="3"/>
      <c r="L270" s="3"/>
      <c r="S270" s="3"/>
    </row>
    <row r="271" customFormat="false" ht="12.75" hidden="false" customHeight="false" outlineLevel="0" collapsed="false">
      <c r="E271" s="3"/>
      <c r="F271" s="3"/>
      <c r="I271" s="3"/>
      <c r="L271" s="3"/>
      <c r="S271" s="3"/>
    </row>
    <row r="272" customFormat="false" ht="12.75" hidden="false" customHeight="false" outlineLevel="0" collapsed="false">
      <c r="E272" s="3"/>
      <c r="F272" s="3"/>
      <c r="I272" s="3"/>
      <c r="L272" s="3"/>
      <c r="S272" s="3"/>
    </row>
    <row r="273" customFormat="false" ht="12.75" hidden="false" customHeight="false" outlineLevel="0" collapsed="false">
      <c r="E273" s="3"/>
      <c r="F273" s="3"/>
      <c r="I273" s="3"/>
      <c r="L273" s="3"/>
      <c r="S273" s="3"/>
    </row>
    <row r="274" customFormat="false" ht="12.75" hidden="false" customHeight="false" outlineLevel="0" collapsed="false">
      <c r="E274" s="3"/>
      <c r="F274" s="3"/>
      <c r="I274" s="3"/>
      <c r="L274" s="3"/>
      <c r="S274" s="3"/>
    </row>
    <row r="275" customFormat="false" ht="12.75" hidden="false" customHeight="false" outlineLevel="0" collapsed="false">
      <c r="E275" s="3"/>
      <c r="F275" s="3"/>
      <c r="I275" s="3"/>
      <c r="L275" s="3"/>
      <c r="S275" s="3"/>
    </row>
    <row r="276" customFormat="false" ht="12.75" hidden="false" customHeight="false" outlineLevel="0" collapsed="false">
      <c r="E276" s="3"/>
      <c r="F276" s="3"/>
      <c r="I276" s="3"/>
      <c r="L276" s="3"/>
      <c r="S276" s="3"/>
    </row>
    <row r="277" customFormat="false" ht="12.75" hidden="false" customHeight="false" outlineLevel="0" collapsed="false">
      <c r="E277" s="3"/>
      <c r="F277" s="3"/>
      <c r="I277" s="3"/>
      <c r="L277" s="3"/>
      <c r="S277" s="3"/>
    </row>
    <row r="278" customFormat="false" ht="12.75" hidden="false" customHeight="false" outlineLevel="0" collapsed="false">
      <c r="E278" s="3"/>
      <c r="F278" s="3"/>
      <c r="I278" s="3"/>
      <c r="L278" s="3"/>
      <c r="S278" s="3"/>
    </row>
    <row r="279" customFormat="false" ht="12.75" hidden="false" customHeight="false" outlineLevel="0" collapsed="false">
      <c r="E279" s="3"/>
      <c r="F279" s="3"/>
      <c r="I279" s="3"/>
      <c r="L279" s="3"/>
      <c r="S279" s="3"/>
    </row>
    <row r="280" customFormat="false" ht="12.75" hidden="false" customHeight="false" outlineLevel="0" collapsed="false">
      <c r="E280" s="3"/>
      <c r="F280" s="3"/>
      <c r="I280" s="3"/>
      <c r="L280" s="3"/>
      <c r="S280" s="3"/>
    </row>
    <row r="281" customFormat="false" ht="12.75" hidden="false" customHeight="false" outlineLevel="0" collapsed="false">
      <c r="E281" s="3"/>
      <c r="F281" s="3"/>
      <c r="I281" s="3"/>
      <c r="L281" s="3"/>
      <c r="S281" s="3"/>
    </row>
    <row r="282" customFormat="false" ht="12.75" hidden="false" customHeight="false" outlineLevel="0" collapsed="false">
      <c r="E282" s="3"/>
      <c r="F282" s="3"/>
      <c r="I282" s="3"/>
      <c r="L282" s="3"/>
      <c r="S282" s="3"/>
    </row>
    <row r="283" customFormat="false" ht="12.75" hidden="false" customHeight="false" outlineLevel="0" collapsed="false">
      <c r="E283" s="3"/>
      <c r="F283" s="3"/>
      <c r="I283" s="3"/>
      <c r="L283" s="3"/>
      <c r="S283" s="3"/>
    </row>
    <row r="284" customFormat="false" ht="12.75" hidden="false" customHeight="false" outlineLevel="0" collapsed="false">
      <c r="E284" s="3"/>
      <c r="F284" s="3"/>
      <c r="I284" s="3"/>
      <c r="L284" s="3"/>
      <c r="S284" s="3"/>
    </row>
    <row r="285" customFormat="false" ht="12.75" hidden="false" customHeight="false" outlineLevel="0" collapsed="false">
      <c r="E285" s="3"/>
      <c r="F285" s="3"/>
      <c r="I285" s="3"/>
      <c r="L285" s="3"/>
      <c r="S285" s="3"/>
    </row>
    <row r="286" customFormat="false" ht="12.75" hidden="false" customHeight="false" outlineLevel="0" collapsed="false">
      <c r="E286" s="3"/>
      <c r="F286" s="3"/>
      <c r="I286" s="3"/>
      <c r="L286" s="3"/>
      <c r="S286" s="3"/>
    </row>
    <row r="287" customFormat="false" ht="12.75" hidden="false" customHeight="false" outlineLevel="0" collapsed="false">
      <c r="E287" s="3"/>
      <c r="F287" s="3"/>
      <c r="I287" s="3"/>
      <c r="L287" s="3"/>
      <c r="S287" s="3"/>
    </row>
    <row r="288" customFormat="false" ht="12.75" hidden="false" customHeight="false" outlineLevel="0" collapsed="false">
      <c r="E288" s="3"/>
      <c r="F288" s="3"/>
      <c r="I288" s="3"/>
      <c r="L288" s="3"/>
      <c r="S288" s="3"/>
    </row>
    <row r="289" customFormat="false" ht="12.75" hidden="false" customHeight="false" outlineLevel="0" collapsed="false">
      <c r="E289" s="3"/>
      <c r="F289" s="3"/>
      <c r="I289" s="3"/>
      <c r="L289" s="3"/>
      <c r="S289" s="3"/>
    </row>
    <row r="290" customFormat="false" ht="12.75" hidden="false" customHeight="false" outlineLevel="0" collapsed="false">
      <c r="E290" s="3"/>
      <c r="F290" s="3"/>
      <c r="I290" s="3"/>
      <c r="L290" s="3"/>
      <c r="S290" s="3"/>
    </row>
    <row r="291" customFormat="false" ht="12.75" hidden="false" customHeight="false" outlineLevel="0" collapsed="false">
      <c r="E291" s="3"/>
      <c r="F291" s="3"/>
      <c r="I291" s="3"/>
      <c r="L291" s="3"/>
      <c r="S291" s="3"/>
    </row>
    <row r="292" customFormat="false" ht="12.75" hidden="false" customHeight="false" outlineLevel="0" collapsed="false">
      <c r="E292" s="3"/>
      <c r="F292" s="3"/>
      <c r="I292" s="3"/>
      <c r="L292" s="3"/>
      <c r="S292" s="3"/>
    </row>
    <row r="293" customFormat="false" ht="12.75" hidden="false" customHeight="false" outlineLevel="0" collapsed="false">
      <c r="E293" s="3"/>
      <c r="F293" s="3"/>
      <c r="I293" s="3"/>
      <c r="L293" s="3"/>
      <c r="S293" s="3"/>
    </row>
    <row r="294" customFormat="false" ht="12.75" hidden="false" customHeight="false" outlineLevel="0" collapsed="false">
      <c r="E294" s="3"/>
      <c r="F294" s="3"/>
      <c r="I294" s="3"/>
      <c r="L294" s="3"/>
      <c r="S294" s="3"/>
    </row>
    <row r="295" customFormat="false" ht="12.75" hidden="false" customHeight="false" outlineLevel="0" collapsed="false">
      <c r="E295" s="3"/>
      <c r="F295" s="3"/>
      <c r="I295" s="3"/>
      <c r="L295" s="3"/>
      <c r="S295" s="3"/>
    </row>
    <row r="296" customFormat="false" ht="12.75" hidden="false" customHeight="false" outlineLevel="0" collapsed="false">
      <c r="E296" s="3"/>
      <c r="F296" s="3"/>
      <c r="I296" s="3"/>
      <c r="L296" s="3"/>
      <c r="S296" s="3"/>
    </row>
  </sheetData>
  <mergeCells count="61">
    <mergeCell ref="A1:T1"/>
    <mergeCell ref="A2:T2"/>
    <mergeCell ref="A3:D5"/>
    <mergeCell ref="E3:E5"/>
    <mergeCell ref="F3:H3"/>
    <mergeCell ref="I3:T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A6:T6"/>
    <mergeCell ref="A13:D13"/>
    <mergeCell ref="A14:T14"/>
    <mergeCell ref="A22:D22"/>
    <mergeCell ref="A23:T23"/>
    <mergeCell ref="A30:D30"/>
    <mergeCell ref="A31:T31"/>
    <mergeCell ref="A41:D41"/>
    <mergeCell ref="A42:T42"/>
    <mergeCell ref="A48:D48"/>
    <mergeCell ref="A49:T49"/>
    <mergeCell ref="A56:D56"/>
    <mergeCell ref="A57:T57"/>
    <mergeCell ref="A61:D61"/>
    <mergeCell ref="A62:T62"/>
    <mergeCell ref="A70:D70"/>
    <mergeCell ref="A71:T71"/>
    <mergeCell ref="A78:D78"/>
    <mergeCell ref="A79:T79"/>
    <mergeCell ref="A85:D85"/>
    <mergeCell ref="A86:T86"/>
    <mergeCell ref="A92:D92"/>
    <mergeCell ref="A93:T93"/>
    <mergeCell ref="A98:D98"/>
    <mergeCell ref="A99:T99"/>
    <mergeCell ref="A105:D105"/>
    <mergeCell ref="A106:T106"/>
    <mergeCell ref="A111:D111"/>
    <mergeCell ref="A112:T112"/>
    <mergeCell ref="A125:D125"/>
    <mergeCell ref="A126:T126"/>
    <mergeCell ref="A136:D136"/>
    <mergeCell ref="A137:T137"/>
    <mergeCell ref="A142:D142"/>
    <mergeCell ref="A143:T143"/>
    <mergeCell ref="A152:D152"/>
    <mergeCell ref="A153:T153"/>
    <mergeCell ref="A157:D157"/>
    <mergeCell ref="A160:D160"/>
    <mergeCell ref="A164:E164"/>
    <mergeCell ref="A168:D168"/>
  </mergeCell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70" man="true" max="16383" min="0"/>
    <brk id="105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8" zoomScalePageLayoutView="80" workbookViewId="0">
      <pane xSplit="0" ySplit="6" topLeftCell="A145" activePane="bottomLeft" state="frozen"/>
      <selection pane="topLeft" activeCell="A1" activeCellId="0" sqref="A1"/>
      <selection pane="bottomLeft" activeCell="I161" activeCellId="0" sqref="I161:J16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6.84"/>
    <col collapsed="false" customWidth="true" hidden="false" outlineLevel="0" max="11" min="5" style="1" width="15.28"/>
    <col collapsed="false" customWidth="true" hidden="false" outlineLevel="0" max="12" min="12" style="116" width="15.28"/>
    <col collapsed="false" customWidth="true" hidden="false" outlineLevel="0" max="14" min="14" style="0" width="8.85"/>
  </cols>
  <sheetData>
    <row r="1" customFormat="false" ht="99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39" hidden="false" customHeight="true" outlineLevel="0" collapsed="false">
      <c r="A2" s="118" t="s">
        <v>1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N2" s="119"/>
      <c r="O2" s="119"/>
      <c r="P2" s="119"/>
      <c r="Q2" s="119"/>
      <c r="R2" s="119"/>
      <c r="S2" s="119"/>
    </row>
    <row r="3" customFormat="false" ht="15.75" hidden="false" customHeight="true" outlineLevel="0" collapsed="false">
      <c r="A3" s="120"/>
      <c r="B3" s="120"/>
      <c r="C3" s="121" t="s">
        <v>1</v>
      </c>
      <c r="D3" s="8" t="s">
        <v>171</v>
      </c>
      <c r="E3" s="122" t="s">
        <v>172</v>
      </c>
      <c r="F3" s="122"/>
      <c r="G3" s="122"/>
      <c r="H3" s="122"/>
      <c r="I3" s="122"/>
      <c r="J3" s="122"/>
      <c r="K3" s="122"/>
      <c r="L3" s="122"/>
      <c r="N3" s="119"/>
      <c r="O3" s="119"/>
      <c r="P3" s="119"/>
      <c r="Q3" s="119"/>
      <c r="R3" s="119"/>
      <c r="S3" s="119"/>
    </row>
    <row r="4" customFormat="false" ht="16.5" hidden="false" customHeight="true" outlineLevel="0" collapsed="false">
      <c r="A4" s="120"/>
      <c r="B4" s="120"/>
      <c r="C4" s="121"/>
      <c r="D4" s="8"/>
      <c r="E4" s="122" t="s">
        <v>173</v>
      </c>
      <c r="F4" s="122"/>
      <c r="G4" s="122" t="s">
        <v>174</v>
      </c>
      <c r="H4" s="122"/>
      <c r="I4" s="122" t="s">
        <v>175</v>
      </c>
      <c r="J4" s="122"/>
      <c r="K4" s="122" t="s">
        <v>176</v>
      </c>
      <c r="L4" s="122"/>
      <c r="N4" s="119"/>
      <c r="O4" s="119"/>
      <c r="P4" s="119"/>
      <c r="Q4" s="119"/>
      <c r="R4" s="119"/>
      <c r="S4" s="119"/>
    </row>
    <row r="5" customFormat="false" ht="76.5" hidden="false" customHeight="true" outlineLevel="0" collapsed="false">
      <c r="A5" s="120"/>
      <c r="B5" s="120"/>
      <c r="C5" s="121"/>
      <c r="D5" s="8"/>
      <c r="E5" s="123" t="s">
        <v>5</v>
      </c>
      <c r="F5" s="123" t="s">
        <v>6</v>
      </c>
      <c r="G5" s="123" t="s">
        <v>5</v>
      </c>
      <c r="H5" s="123" t="s">
        <v>6</v>
      </c>
      <c r="I5" s="123" t="s">
        <v>5</v>
      </c>
      <c r="J5" s="123" t="s">
        <v>6</v>
      </c>
      <c r="K5" s="123" t="s">
        <v>5</v>
      </c>
      <c r="L5" s="123" t="s">
        <v>6</v>
      </c>
      <c r="N5" s="119"/>
      <c r="O5" s="119"/>
      <c r="P5" s="119"/>
      <c r="Q5" s="119"/>
      <c r="R5" s="119"/>
      <c r="S5" s="119"/>
    </row>
    <row r="6" customFormat="false" ht="15" hidden="false" customHeight="true" outlineLevel="0" collapsed="false">
      <c r="A6" s="120"/>
      <c r="B6" s="120"/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2" t="n">
        <v>8</v>
      </c>
      <c r="K6" s="122" t="n">
        <v>9</v>
      </c>
      <c r="L6" s="122" t="n">
        <v>10</v>
      </c>
      <c r="N6" s="119"/>
      <c r="O6" s="119"/>
      <c r="P6" s="119"/>
      <c r="Q6" s="119"/>
      <c r="R6" s="119"/>
      <c r="S6" s="119"/>
    </row>
    <row r="7" customFormat="false" ht="15.75" hidden="false" customHeight="false" outlineLevel="0" collapsed="false">
      <c r="A7" s="124" t="s">
        <v>2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" customFormat="true" ht="14.25" hidden="false" customHeight="false" outlineLevel="0" collapsed="false">
      <c r="A8" s="18" t="n">
        <v>1</v>
      </c>
      <c r="B8" s="19" t="s">
        <v>22</v>
      </c>
      <c r="C8" s="19" t="s">
        <v>23</v>
      </c>
      <c r="D8" s="64" t="n">
        <f aca="false">E8+F8+G8+H8+I8+J8+K8+L8</f>
        <v>36</v>
      </c>
      <c r="E8" s="125" t="n">
        <v>1</v>
      </c>
      <c r="F8" s="64" t="n">
        <v>2</v>
      </c>
      <c r="G8" s="126" t="n">
        <v>1</v>
      </c>
      <c r="H8" s="64" t="n">
        <v>0</v>
      </c>
      <c r="I8" s="126" t="n">
        <v>7</v>
      </c>
      <c r="J8" s="64" t="n">
        <v>0</v>
      </c>
      <c r="K8" s="64" t="n">
        <v>23</v>
      </c>
      <c r="L8" s="64" t="n">
        <v>2</v>
      </c>
    </row>
    <row r="9" s="1" customFormat="true" ht="14.25" hidden="false" customHeight="false" outlineLevel="0" collapsed="false">
      <c r="A9" s="26" t="n">
        <v>2</v>
      </c>
      <c r="B9" s="26" t="s">
        <v>25</v>
      </c>
      <c r="C9" s="26" t="s">
        <v>23</v>
      </c>
      <c r="D9" s="64" t="n">
        <f aca="false">E9+F9+G9+H9+I9+J9+K9+L9</f>
        <v>15</v>
      </c>
      <c r="E9" s="127" t="n">
        <v>1</v>
      </c>
      <c r="F9" s="127" t="n">
        <v>0</v>
      </c>
      <c r="G9" s="127" t="n">
        <v>1</v>
      </c>
      <c r="H9" s="127" t="n">
        <v>2</v>
      </c>
      <c r="I9" s="127" t="n">
        <v>4</v>
      </c>
      <c r="J9" s="127" t="n">
        <v>1</v>
      </c>
      <c r="K9" s="127" t="n">
        <v>6</v>
      </c>
      <c r="L9" s="127" t="n">
        <v>0</v>
      </c>
    </row>
    <row r="10" s="1" customFormat="true" ht="14.25" hidden="false" customHeight="false" outlineLevel="0" collapsed="false">
      <c r="A10" s="26" t="n">
        <v>3</v>
      </c>
      <c r="B10" s="26" t="s">
        <v>22</v>
      </c>
      <c r="C10" s="26" t="s">
        <v>26</v>
      </c>
      <c r="D10" s="64" t="n">
        <f aca="false">E10+F10+G10+H10+I10+J10+K10+L10</f>
        <v>1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1</v>
      </c>
      <c r="J10" s="64" t="n">
        <v>0</v>
      </c>
      <c r="K10" s="64" t="n">
        <v>0</v>
      </c>
      <c r="L10" s="64" t="n">
        <v>0</v>
      </c>
    </row>
    <row r="11" s="1" customFormat="true" ht="14.25" hidden="false" customHeight="false" outlineLevel="0" collapsed="false">
      <c r="A11" s="26" t="n">
        <v>4</v>
      </c>
      <c r="B11" s="26" t="s">
        <v>22</v>
      </c>
      <c r="C11" s="26" t="s">
        <v>27</v>
      </c>
      <c r="D11" s="64" t="n">
        <f aca="false">E11+F11+G11+H11+I11+J11+K11+L11</f>
        <v>1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1</v>
      </c>
      <c r="J11" s="127" t="n">
        <v>0</v>
      </c>
      <c r="K11" s="127" t="n">
        <v>0</v>
      </c>
      <c r="L11" s="127" t="n">
        <v>0</v>
      </c>
    </row>
    <row r="12" s="1" customFormat="true" ht="14.25" hidden="false" customHeight="false" outlineLevel="0" collapsed="false">
      <c r="A12" s="26" t="n">
        <v>5</v>
      </c>
      <c r="B12" s="28" t="s">
        <v>28</v>
      </c>
      <c r="C12" s="26" t="s">
        <v>27</v>
      </c>
      <c r="D12" s="64" t="n">
        <f aca="false">E12+F12+G12+H12+I12+J12+K12+L12</f>
        <v>5</v>
      </c>
      <c r="E12" s="127" t="n">
        <v>1</v>
      </c>
      <c r="F12" s="127" t="n">
        <v>0</v>
      </c>
      <c r="G12" s="127" t="n">
        <v>0</v>
      </c>
      <c r="H12" s="127" t="n">
        <v>1</v>
      </c>
      <c r="I12" s="127" t="n">
        <v>0</v>
      </c>
      <c r="J12" s="127" t="n">
        <v>0</v>
      </c>
      <c r="K12" s="127" t="n">
        <v>3</v>
      </c>
      <c r="L12" s="127" t="n">
        <v>0</v>
      </c>
    </row>
    <row r="13" s="1" customFormat="true" ht="14.25" hidden="false" customHeight="false" outlineLevel="0" collapsed="false">
      <c r="A13" s="26" t="n">
        <v>6</v>
      </c>
      <c r="B13" s="26" t="s">
        <v>30</v>
      </c>
      <c r="C13" s="26" t="s">
        <v>31</v>
      </c>
      <c r="D13" s="64" t="n">
        <f aca="false">E13+F13+G13+H13+I13+J13+K13+L13</f>
        <v>3</v>
      </c>
      <c r="E13" s="127" t="n">
        <v>0</v>
      </c>
      <c r="F13" s="127" t="n">
        <v>0</v>
      </c>
      <c r="G13" s="127" t="n">
        <v>2</v>
      </c>
      <c r="H13" s="127" t="n">
        <v>0</v>
      </c>
      <c r="I13" s="127" t="n">
        <v>1</v>
      </c>
      <c r="J13" s="127" t="n">
        <v>0</v>
      </c>
      <c r="K13" s="127" t="n">
        <v>0</v>
      </c>
      <c r="L13" s="127" t="n">
        <v>0</v>
      </c>
    </row>
    <row r="14" s="1" customFormat="true" ht="15.75" hidden="false" customHeight="false" outlineLevel="0" collapsed="false">
      <c r="A14" s="49" t="s">
        <v>33</v>
      </c>
      <c r="B14" s="49"/>
      <c r="C14" s="49"/>
      <c r="D14" s="66" t="n">
        <f aca="false">D8+D9+D10+D11+D12+D13</f>
        <v>61</v>
      </c>
      <c r="E14" s="66" t="n">
        <f aca="false">SUM(E8:E13)</f>
        <v>3</v>
      </c>
      <c r="F14" s="66" t="n">
        <f aca="false">SUM(F8:F13)</f>
        <v>2</v>
      </c>
      <c r="G14" s="66" t="n">
        <f aca="false">SUM(G8:G13)</f>
        <v>4</v>
      </c>
      <c r="H14" s="66" t="n">
        <f aca="false">SUM(H8:H13)</f>
        <v>3</v>
      </c>
      <c r="I14" s="66" t="n">
        <f aca="false">SUM(I8:I13)</f>
        <v>14</v>
      </c>
      <c r="J14" s="66" t="n">
        <f aca="false">SUM(J8:J13)</f>
        <v>1</v>
      </c>
      <c r="K14" s="66" t="n">
        <f aca="false">SUM(K8:K13)</f>
        <v>32</v>
      </c>
      <c r="L14" s="66" t="n">
        <f aca="false">SUM(L8:L13)</f>
        <v>2</v>
      </c>
    </row>
    <row r="15" s="1" customFormat="true" ht="15.75" hidden="false" customHeight="false" outlineLevel="0" collapsed="false">
      <c r="A15" s="124" t="s">
        <v>3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8"/>
    </row>
    <row r="16" s="46" customFormat="true" ht="14.25" hidden="false" customHeight="false" outlineLevel="0" collapsed="false">
      <c r="A16" s="26" t="n">
        <v>7</v>
      </c>
      <c r="B16" s="26" t="s">
        <v>22</v>
      </c>
      <c r="C16" s="26" t="s">
        <v>35</v>
      </c>
      <c r="D16" s="64" t="n">
        <f aca="false">E16+F16+G16+H16+I16+J16+K16+L16</f>
        <v>20</v>
      </c>
      <c r="E16" s="127" t="n">
        <v>1</v>
      </c>
      <c r="F16" s="127" t="n">
        <v>0</v>
      </c>
      <c r="G16" s="127" t="n">
        <v>2</v>
      </c>
      <c r="H16" s="127" t="n">
        <v>0</v>
      </c>
      <c r="I16" s="127" t="n">
        <v>6</v>
      </c>
      <c r="J16" s="127" t="n">
        <v>0</v>
      </c>
      <c r="K16" s="127" t="n">
        <v>10</v>
      </c>
      <c r="L16" s="127" t="n">
        <v>1</v>
      </c>
    </row>
    <row r="17" s="46" customFormat="true" ht="14.25" hidden="false" customHeight="false" outlineLevel="0" collapsed="false">
      <c r="A17" s="26" t="n">
        <v>8</v>
      </c>
      <c r="B17" s="26" t="s">
        <v>25</v>
      </c>
      <c r="C17" s="26" t="s">
        <v>35</v>
      </c>
      <c r="D17" s="64" t="n">
        <f aca="false">E17+F17+G17+H17+I17+J17+K17+L17</f>
        <v>2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2</v>
      </c>
      <c r="L17" s="127" t="n">
        <v>0</v>
      </c>
    </row>
    <row r="18" s="46" customFormat="true" ht="14.25" hidden="false" customHeight="false" outlineLevel="0" collapsed="false">
      <c r="A18" s="26" t="n">
        <v>9</v>
      </c>
      <c r="B18" s="26" t="s">
        <v>30</v>
      </c>
      <c r="C18" s="26" t="s">
        <v>36</v>
      </c>
      <c r="D18" s="64" t="n">
        <f aca="false">E18+F18+G18+H18+I18+J18+K18+L18</f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</row>
    <row r="19" s="46" customFormat="true" ht="14.25" hidden="false" customHeight="false" outlineLevel="0" collapsed="false">
      <c r="A19" s="26" t="n">
        <v>10</v>
      </c>
      <c r="B19" s="26" t="s">
        <v>25</v>
      </c>
      <c r="C19" s="26" t="s">
        <v>37</v>
      </c>
      <c r="D19" s="64" t="n">
        <f aca="false">E19+F19+G19+H19+I19+J19+K19+L19</f>
        <v>1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1</v>
      </c>
      <c r="J19" s="127" t="n">
        <v>0</v>
      </c>
      <c r="K19" s="127" t="n">
        <v>0</v>
      </c>
      <c r="L19" s="127" t="n">
        <v>0</v>
      </c>
    </row>
    <row r="20" s="46" customFormat="true" ht="14.25" hidden="false" customHeight="false" outlineLevel="0" collapsed="false">
      <c r="A20" s="26" t="n">
        <v>11</v>
      </c>
      <c r="B20" s="26" t="s">
        <v>30</v>
      </c>
      <c r="C20" s="26" t="s">
        <v>38</v>
      </c>
      <c r="D20" s="64" t="n">
        <f aca="false">E20+F20+G20+H20+I20+J20+K20+L20</f>
        <v>2</v>
      </c>
      <c r="E20" s="127" t="n">
        <v>0</v>
      </c>
      <c r="F20" s="127" t="n">
        <v>0</v>
      </c>
      <c r="G20" s="127" t="n">
        <v>0</v>
      </c>
      <c r="H20" s="127" t="n">
        <v>1</v>
      </c>
      <c r="I20" s="127" t="n">
        <v>0</v>
      </c>
      <c r="J20" s="127" t="n">
        <v>0</v>
      </c>
      <c r="K20" s="127" t="n">
        <v>1</v>
      </c>
      <c r="L20" s="127" t="n">
        <v>0</v>
      </c>
    </row>
    <row r="21" s="46" customFormat="true" ht="14.25" hidden="false" customHeight="false" outlineLevel="0" collapsed="false">
      <c r="A21" s="26" t="n">
        <v>12</v>
      </c>
      <c r="B21" s="26" t="s">
        <v>25</v>
      </c>
      <c r="C21" s="26" t="s">
        <v>39</v>
      </c>
      <c r="D21" s="64" t="n">
        <f aca="false">E21+F21+G21+H21+I21+J21+K21+L21</f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</row>
    <row r="22" s="46" customFormat="true" ht="14.25" hidden="false" customHeight="false" outlineLevel="0" collapsed="false">
      <c r="A22" s="39" t="n">
        <v>13</v>
      </c>
      <c r="B22" s="39" t="s">
        <v>25</v>
      </c>
      <c r="C22" s="39" t="s">
        <v>40</v>
      </c>
      <c r="D22" s="64" t="n">
        <f aca="false">E22+F22+G22+H22+I22+J22+K22+L22</f>
        <v>2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1</v>
      </c>
      <c r="J22" s="64" t="n">
        <v>0</v>
      </c>
      <c r="K22" s="64" t="n">
        <v>0</v>
      </c>
      <c r="L22" s="64" t="n">
        <v>0</v>
      </c>
    </row>
    <row r="23" s="1" customFormat="true" ht="15.75" hidden="false" customHeight="false" outlineLevel="0" collapsed="false">
      <c r="A23" s="49" t="s">
        <v>177</v>
      </c>
      <c r="B23" s="49"/>
      <c r="C23" s="49"/>
      <c r="D23" s="66" t="n">
        <f aca="false">D16+D17+D18+D19+D20+D21+D22</f>
        <v>27</v>
      </c>
      <c r="E23" s="66" t="n">
        <f aca="false">SUM(E16:E22)</f>
        <v>1</v>
      </c>
      <c r="F23" s="66" t="n">
        <f aca="false">SUM(F16:F22)</f>
        <v>0</v>
      </c>
      <c r="G23" s="66" t="n">
        <f aca="false">SUM(G16:G22)</f>
        <v>3</v>
      </c>
      <c r="H23" s="66" t="n">
        <f aca="false">SUM(H16:H22)</f>
        <v>1</v>
      </c>
      <c r="I23" s="66" t="n">
        <f aca="false">SUM(I16:I22)</f>
        <v>8</v>
      </c>
      <c r="J23" s="66" t="n">
        <f aca="false">SUM(J16:J22)</f>
        <v>0</v>
      </c>
      <c r="K23" s="66" t="n">
        <f aca="false">SUM(K16:K22)</f>
        <v>13</v>
      </c>
      <c r="L23" s="66" t="n">
        <f aca="false">SUM(L16:L22)</f>
        <v>1</v>
      </c>
      <c r="M23" s="128"/>
    </row>
    <row r="24" s="1" customFormat="true" ht="15.75" hidden="false" customHeight="false" outlineLevel="0" collapsed="false">
      <c r="A24" s="124" t="s">
        <v>41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</row>
    <row r="25" s="46" customFormat="true" ht="14.25" hidden="false" customHeight="false" outlineLevel="0" collapsed="false">
      <c r="A25" s="26" t="n">
        <v>14</v>
      </c>
      <c r="B25" s="43" t="s">
        <v>22</v>
      </c>
      <c r="C25" s="43" t="s">
        <v>42</v>
      </c>
      <c r="D25" s="64" t="n">
        <f aca="false">E25+F25+G25+H25+I25+J25+K25+L25</f>
        <v>27</v>
      </c>
      <c r="E25" s="127" t="n">
        <v>1</v>
      </c>
      <c r="F25" s="127" t="n">
        <v>0</v>
      </c>
      <c r="G25" s="127" t="n">
        <v>3</v>
      </c>
      <c r="H25" s="127" t="n">
        <v>0</v>
      </c>
      <c r="I25" s="127" t="n">
        <v>8</v>
      </c>
      <c r="J25" s="127" t="n">
        <v>0</v>
      </c>
      <c r="K25" s="127" t="n">
        <v>13</v>
      </c>
      <c r="L25" s="127" t="n">
        <v>2</v>
      </c>
    </row>
    <row r="26" s="46" customFormat="true" ht="14.25" hidden="false" customHeight="false" outlineLevel="0" collapsed="false">
      <c r="A26" s="26" t="n">
        <v>15</v>
      </c>
      <c r="B26" s="43" t="s">
        <v>25</v>
      </c>
      <c r="C26" s="43" t="s">
        <v>42</v>
      </c>
      <c r="D26" s="64" t="n">
        <f aca="false">E26+F26+G26+H26+I26+J26+K26+L26</f>
        <v>12</v>
      </c>
      <c r="E26" s="127" t="n">
        <v>0</v>
      </c>
      <c r="F26" s="127" t="n">
        <v>0</v>
      </c>
      <c r="G26" s="127" t="n">
        <v>0</v>
      </c>
      <c r="H26" s="127" t="n">
        <v>1</v>
      </c>
      <c r="I26" s="127" t="n">
        <v>3</v>
      </c>
      <c r="J26" s="127" t="n">
        <v>0</v>
      </c>
      <c r="K26" s="127" t="n">
        <v>8</v>
      </c>
      <c r="L26" s="127" t="n">
        <v>0</v>
      </c>
    </row>
    <row r="27" s="129" customFormat="true" ht="14.25" hidden="false" customHeight="false" outlineLevel="0" collapsed="false">
      <c r="A27" s="26" t="n">
        <v>16</v>
      </c>
      <c r="B27" s="43" t="s">
        <v>25</v>
      </c>
      <c r="C27" s="43" t="s">
        <v>43</v>
      </c>
      <c r="D27" s="64" t="n">
        <f aca="false">E27+F27+G27+H27+I27+J27+K27+L27</f>
        <v>6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1</v>
      </c>
      <c r="J27" s="127" t="n">
        <v>2</v>
      </c>
      <c r="K27" s="127" t="n">
        <v>2</v>
      </c>
      <c r="L27" s="127" t="n">
        <v>1</v>
      </c>
    </row>
    <row r="28" s="46" customFormat="true" ht="14.25" hidden="false" customHeight="false" outlineLevel="0" collapsed="false">
      <c r="A28" s="26" t="n">
        <v>17</v>
      </c>
      <c r="B28" s="43" t="s">
        <v>22</v>
      </c>
      <c r="C28" s="43" t="s">
        <v>44</v>
      </c>
      <c r="D28" s="64" t="n">
        <f aca="false">E28+F28+G28+H28+I28+J28+K28+L28</f>
        <v>5</v>
      </c>
      <c r="E28" s="127" t="n">
        <v>1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3</v>
      </c>
      <c r="L28" s="127" t="n">
        <v>1</v>
      </c>
    </row>
    <row r="29" s="46" customFormat="true" ht="14.25" hidden="false" customHeight="false" outlineLevel="0" collapsed="false">
      <c r="A29" s="26" t="n">
        <v>18</v>
      </c>
      <c r="B29" s="43" t="s">
        <v>25</v>
      </c>
      <c r="C29" s="43" t="s">
        <v>46</v>
      </c>
      <c r="D29" s="64" t="n">
        <f aca="false">E29+F29+G29+H29+I29+J29+K29+L29</f>
        <v>4</v>
      </c>
      <c r="E29" s="127" t="n">
        <v>0</v>
      </c>
      <c r="F29" s="127" t="n">
        <v>0</v>
      </c>
      <c r="G29" s="127" t="n">
        <v>0</v>
      </c>
      <c r="H29" s="127" t="n">
        <v>1</v>
      </c>
      <c r="I29" s="127" t="n">
        <v>0</v>
      </c>
      <c r="J29" s="127" t="n">
        <v>0</v>
      </c>
      <c r="K29" s="127" t="n">
        <v>2</v>
      </c>
      <c r="L29" s="127" t="n">
        <v>1</v>
      </c>
    </row>
    <row r="30" s="129" customFormat="true" ht="14.25" hidden="false" customHeight="false" outlineLevel="0" collapsed="false">
      <c r="A30" s="26" t="n">
        <v>19</v>
      </c>
      <c r="B30" s="43" t="s">
        <v>25</v>
      </c>
      <c r="C30" s="43" t="s">
        <v>47</v>
      </c>
      <c r="D30" s="64" t="n">
        <f aca="false">E30+F30+G30+H30+I30+J30+K30+L30</f>
        <v>6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6</v>
      </c>
      <c r="L30" s="127" t="n">
        <v>0</v>
      </c>
    </row>
    <row r="31" s="131" customFormat="true" ht="15.75" hidden="false" customHeight="false" outlineLevel="0" collapsed="false">
      <c r="A31" s="49" t="s">
        <v>177</v>
      </c>
      <c r="B31" s="49"/>
      <c r="C31" s="49"/>
      <c r="D31" s="66" t="n">
        <f aca="false">D25+D26+D27+D28+D29+D30</f>
        <v>60</v>
      </c>
      <c r="E31" s="66" t="n">
        <f aca="false">SUM(E25:E30)</f>
        <v>2</v>
      </c>
      <c r="F31" s="66" t="n">
        <f aca="false">SUM(F25:F30)</f>
        <v>0</v>
      </c>
      <c r="G31" s="66" t="n">
        <f aca="false">SUM(G25:G30)</f>
        <v>3</v>
      </c>
      <c r="H31" s="66" t="n">
        <f aca="false">SUM(H25:H30)</f>
        <v>2</v>
      </c>
      <c r="I31" s="66" t="n">
        <f aca="false">SUM(I25:I30)</f>
        <v>12</v>
      </c>
      <c r="J31" s="66" t="n">
        <f aca="false">SUM(J25:J30)</f>
        <v>2</v>
      </c>
      <c r="K31" s="66" t="n">
        <f aca="false">SUM(K25:K30)</f>
        <v>34</v>
      </c>
      <c r="L31" s="66" t="n">
        <f aca="false">SUM(L25:L30)</f>
        <v>5</v>
      </c>
      <c r="M31" s="130"/>
    </row>
    <row r="32" s="131" customFormat="true" ht="15.75" hidden="false" customHeight="false" outlineLevel="0" collapsed="false">
      <c r="A32" s="124" t="s">
        <v>48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</row>
    <row r="33" s="129" customFormat="true" ht="14.25" hidden="false" customHeight="false" outlineLevel="0" collapsed="false">
      <c r="A33" s="26" t="n">
        <v>20</v>
      </c>
      <c r="B33" s="26" t="s">
        <v>25</v>
      </c>
      <c r="C33" s="26" t="s">
        <v>49</v>
      </c>
      <c r="D33" s="64" t="n">
        <f aca="false">E33+F33+G33+I33+H33+J33+K33+L33</f>
        <v>7</v>
      </c>
      <c r="E33" s="127" t="n">
        <v>0</v>
      </c>
      <c r="F33" s="127" t="n">
        <v>0</v>
      </c>
      <c r="G33" s="127" t="n">
        <v>1</v>
      </c>
      <c r="H33" s="127" t="n">
        <v>0</v>
      </c>
      <c r="I33" s="132" t="n">
        <v>2</v>
      </c>
      <c r="J33" s="127" t="n">
        <v>0</v>
      </c>
      <c r="K33" s="127" t="n">
        <v>4</v>
      </c>
      <c r="L33" s="127" t="n">
        <v>0</v>
      </c>
    </row>
    <row r="34" s="129" customFormat="true" ht="14.25" hidden="false" customHeight="false" outlineLevel="0" collapsed="false">
      <c r="A34" s="26" t="n">
        <v>21</v>
      </c>
      <c r="B34" s="26" t="s">
        <v>25</v>
      </c>
      <c r="C34" s="26" t="s">
        <v>50</v>
      </c>
      <c r="D34" s="64" t="n">
        <f aca="false">E34+F34+G34+I34+H34+J34+K34+L34</f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</row>
    <row r="35" s="129" customFormat="true" ht="14.25" hidden="false" customHeight="false" outlineLevel="0" collapsed="false">
      <c r="A35" s="26" t="n">
        <v>22</v>
      </c>
      <c r="B35" s="26" t="s">
        <v>25</v>
      </c>
      <c r="C35" s="26" t="s">
        <v>51</v>
      </c>
      <c r="D35" s="64" t="n">
        <f aca="false">E35+F35+G35+I35+H35+J35+K35+L35</f>
        <v>7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7</v>
      </c>
      <c r="L35" s="127" t="n">
        <v>0</v>
      </c>
    </row>
    <row r="36" s="46" customFormat="true" ht="14.25" hidden="false" customHeight="false" outlineLevel="0" collapsed="false">
      <c r="A36" s="26" t="n">
        <v>23</v>
      </c>
      <c r="B36" s="26" t="s">
        <v>25</v>
      </c>
      <c r="C36" s="26" t="s">
        <v>52</v>
      </c>
      <c r="D36" s="64" t="n">
        <f aca="false">E36+F36+G36+I36+H36+J36+K36+L36</f>
        <v>5</v>
      </c>
      <c r="E36" s="127" t="n">
        <v>0</v>
      </c>
      <c r="F36" s="127" t="n">
        <v>0</v>
      </c>
      <c r="G36" s="127" t="n">
        <v>0</v>
      </c>
      <c r="H36" s="127" t="n">
        <v>0</v>
      </c>
      <c r="I36" s="132" t="n">
        <v>1</v>
      </c>
      <c r="J36" s="127" t="n">
        <v>0</v>
      </c>
      <c r="K36" s="127" t="n">
        <v>3</v>
      </c>
      <c r="L36" s="127" t="n">
        <v>1</v>
      </c>
    </row>
    <row r="37" s="46" customFormat="true" ht="14.25" hidden="false" customHeight="false" outlineLevel="0" collapsed="false">
      <c r="A37" s="26" t="n">
        <v>24</v>
      </c>
      <c r="B37" s="26" t="s">
        <v>25</v>
      </c>
      <c r="C37" s="26" t="s">
        <v>53</v>
      </c>
      <c r="D37" s="64" t="n">
        <f aca="false">E37+F37+G37+I37+H37+J37+K37+L37</f>
        <v>14</v>
      </c>
      <c r="E37" s="127" t="n">
        <v>1</v>
      </c>
      <c r="F37" s="127" t="n">
        <v>0</v>
      </c>
      <c r="G37" s="127" t="n">
        <v>1</v>
      </c>
      <c r="H37" s="127" t="n">
        <v>0</v>
      </c>
      <c r="I37" s="132" t="n">
        <v>1</v>
      </c>
      <c r="J37" s="127" t="n">
        <v>2</v>
      </c>
      <c r="K37" s="127" t="n">
        <v>8</v>
      </c>
      <c r="L37" s="127" t="n">
        <v>1</v>
      </c>
    </row>
    <row r="38" s="129" customFormat="true" ht="14.25" hidden="false" customHeight="false" outlineLevel="0" collapsed="false">
      <c r="A38" s="26" t="n">
        <v>25</v>
      </c>
      <c r="B38" s="26" t="s">
        <v>30</v>
      </c>
      <c r="C38" s="26" t="s">
        <v>55</v>
      </c>
      <c r="D38" s="64" t="n">
        <f aca="false">E38+F38+G38+I38+H38+J38+K38+L38</f>
        <v>2</v>
      </c>
      <c r="E38" s="133" t="n">
        <v>0</v>
      </c>
      <c r="F38" s="133" t="n">
        <v>0</v>
      </c>
      <c r="G38" s="133" t="n">
        <v>1</v>
      </c>
      <c r="H38" s="133" t="n">
        <v>0</v>
      </c>
      <c r="I38" s="133" t="n">
        <v>0</v>
      </c>
      <c r="J38" s="133" t="n">
        <v>0</v>
      </c>
      <c r="K38" s="133" t="n">
        <v>1</v>
      </c>
      <c r="L38" s="133" t="n">
        <v>0</v>
      </c>
    </row>
    <row r="39" s="129" customFormat="true" ht="14.25" hidden="false" customHeight="false" outlineLevel="0" collapsed="false">
      <c r="A39" s="26" t="n">
        <v>26</v>
      </c>
      <c r="B39" s="26" t="s">
        <v>30</v>
      </c>
      <c r="C39" s="26" t="s">
        <v>56</v>
      </c>
      <c r="D39" s="64" t="n">
        <f aca="false">E39+F39+G39+I39+H39+J39+K39+L39</f>
        <v>22</v>
      </c>
      <c r="E39" s="127" t="n">
        <v>3</v>
      </c>
      <c r="F39" s="127" t="n">
        <v>0</v>
      </c>
      <c r="G39" s="127" t="n">
        <v>0</v>
      </c>
      <c r="H39" s="132" t="n">
        <v>0</v>
      </c>
      <c r="I39" s="132" t="n">
        <v>5</v>
      </c>
      <c r="J39" s="127" t="n">
        <v>1</v>
      </c>
      <c r="K39" s="127" t="n">
        <v>11</v>
      </c>
      <c r="L39" s="127" t="n">
        <v>2</v>
      </c>
    </row>
    <row r="40" s="46" customFormat="true" ht="14.25" hidden="false" customHeight="false" outlineLevel="0" collapsed="false">
      <c r="A40" s="26" t="n">
        <v>27</v>
      </c>
      <c r="B40" s="26" t="s">
        <v>25</v>
      </c>
      <c r="C40" s="26" t="s">
        <v>57</v>
      </c>
      <c r="D40" s="64" t="n">
        <f aca="false">E40+F40+G40+I40+H40+J40+K40+L40</f>
        <v>1</v>
      </c>
      <c r="E40" s="127" t="n">
        <v>0</v>
      </c>
      <c r="F40" s="127" t="n">
        <v>0</v>
      </c>
      <c r="G40" s="127" t="n">
        <v>0</v>
      </c>
      <c r="H40" s="132" t="n">
        <v>0</v>
      </c>
      <c r="I40" s="132" t="n">
        <v>0</v>
      </c>
      <c r="J40" s="127" t="n">
        <v>0</v>
      </c>
      <c r="K40" s="127" t="n">
        <v>1</v>
      </c>
      <c r="L40" s="127" t="n">
        <v>0</v>
      </c>
      <c r="N40" s="134"/>
    </row>
    <row r="41" s="46" customFormat="true" ht="15" hidden="false" customHeight="false" outlineLevel="0" collapsed="false">
      <c r="A41" s="39" t="n">
        <v>28</v>
      </c>
      <c r="B41" s="39" t="s">
        <v>30</v>
      </c>
      <c r="C41" s="39" t="s">
        <v>58</v>
      </c>
      <c r="D41" s="64" t="n">
        <f aca="false">E41+F41+G41+I41+H41+J41+K41+L41</f>
        <v>16</v>
      </c>
      <c r="E41" s="64" t="n">
        <v>1</v>
      </c>
      <c r="F41" s="64" t="n">
        <v>0</v>
      </c>
      <c r="G41" s="64" t="n">
        <v>1</v>
      </c>
      <c r="H41" s="68" t="n">
        <v>0</v>
      </c>
      <c r="I41" s="68" t="n">
        <v>1</v>
      </c>
      <c r="J41" s="64" t="n">
        <v>1</v>
      </c>
      <c r="K41" s="64" t="n">
        <v>9</v>
      </c>
      <c r="L41" s="68" t="n">
        <v>3</v>
      </c>
      <c r="M41" s="135"/>
      <c r="N41" s="134"/>
    </row>
    <row r="42" s="1" customFormat="true" ht="15.75" hidden="false" customHeight="false" outlineLevel="0" collapsed="false">
      <c r="A42" s="49" t="s">
        <v>177</v>
      </c>
      <c r="B42" s="49"/>
      <c r="C42" s="49"/>
      <c r="D42" s="66" t="n">
        <f aca="false">D33+D34+D35+D36+D37+D38+D39+D40+D41</f>
        <v>74</v>
      </c>
      <c r="E42" s="66" t="n">
        <f aca="false">SUM(E33:E41)</f>
        <v>5</v>
      </c>
      <c r="F42" s="66" t="n">
        <f aca="false">SUM(F33:F41)</f>
        <v>0</v>
      </c>
      <c r="G42" s="66" t="n">
        <f aca="false">SUM(G33:G41)</f>
        <v>4</v>
      </c>
      <c r="H42" s="66" t="n">
        <f aca="false">SUM(H33:H41)</f>
        <v>0</v>
      </c>
      <c r="I42" s="66" t="n">
        <f aca="false">SUM(I33:I41)</f>
        <v>10</v>
      </c>
      <c r="J42" s="66" t="n">
        <f aca="false">SUM(J33:J41)</f>
        <v>4</v>
      </c>
      <c r="K42" s="66" t="n">
        <f aca="false">SUM(K33:K41)</f>
        <v>44</v>
      </c>
      <c r="L42" s="66" t="n">
        <f aca="false">SUM(L33:L41)</f>
        <v>7</v>
      </c>
      <c r="N42" s="136"/>
    </row>
    <row r="43" s="1" customFormat="true" ht="15.75" hidden="false" customHeight="false" outlineLevel="0" collapsed="false">
      <c r="A43" s="124" t="s">
        <v>59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N43" s="136"/>
    </row>
    <row r="44" s="129" customFormat="true" ht="14.25" hidden="false" customHeight="false" outlineLevel="0" collapsed="false">
      <c r="A44" s="26" t="n">
        <v>29</v>
      </c>
      <c r="B44" s="26" t="s">
        <v>22</v>
      </c>
      <c r="C44" s="26" t="s">
        <v>60</v>
      </c>
      <c r="D44" s="64" t="n">
        <f aca="false">E44+F44+G44+H44+I44+J44+K44+L44</f>
        <v>28</v>
      </c>
      <c r="E44" s="127" t="n">
        <v>1</v>
      </c>
      <c r="F44" s="127" t="n">
        <v>0</v>
      </c>
      <c r="G44" s="127" t="n">
        <v>6</v>
      </c>
      <c r="H44" s="127" t="n">
        <v>0</v>
      </c>
      <c r="I44" s="127" t="n">
        <v>5</v>
      </c>
      <c r="J44" s="127" t="n">
        <v>1</v>
      </c>
      <c r="K44" s="127" t="n">
        <v>14</v>
      </c>
      <c r="L44" s="127" t="n">
        <v>1</v>
      </c>
      <c r="N44" s="137"/>
    </row>
    <row r="45" s="129" customFormat="true" ht="15" hidden="false" customHeight="false" outlineLevel="0" collapsed="false">
      <c r="A45" s="26" t="n">
        <v>30</v>
      </c>
      <c r="B45" s="26" t="s">
        <v>25</v>
      </c>
      <c r="C45" s="26" t="s">
        <v>60</v>
      </c>
      <c r="D45" s="64" t="n">
        <f aca="false">E45+F45+G45+H45+I45+J45+K45+L45</f>
        <v>12</v>
      </c>
      <c r="E45" s="127" t="n">
        <v>0</v>
      </c>
      <c r="F45" s="127" t="n">
        <v>0</v>
      </c>
      <c r="G45" s="127" t="n">
        <v>1</v>
      </c>
      <c r="H45" s="127" t="n">
        <v>2</v>
      </c>
      <c r="I45" s="127" t="n">
        <v>1</v>
      </c>
      <c r="J45" s="127" t="n">
        <v>0</v>
      </c>
      <c r="K45" s="127" t="n">
        <v>8</v>
      </c>
      <c r="L45" s="127" t="n">
        <v>0</v>
      </c>
      <c r="M45" s="138"/>
      <c r="N45" s="137"/>
    </row>
    <row r="46" s="129" customFormat="true" ht="14.25" hidden="false" customHeight="false" outlineLevel="0" collapsed="false">
      <c r="A46" s="26" t="n">
        <v>31</v>
      </c>
      <c r="B46" s="26" t="s">
        <v>25</v>
      </c>
      <c r="C46" s="26" t="s">
        <v>61</v>
      </c>
      <c r="D46" s="64" t="n">
        <f aca="false">E46+F46+G46+H46+I46+J46+K46+L46</f>
        <v>4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1</v>
      </c>
      <c r="J46" s="127" t="n">
        <v>0</v>
      </c>
      <c r="K46" s="127" t="n">
        <v>2</v>
      </c>
      <c r="L46" s="127" t="n">
        <v>1</v>
      </c>
      <c r="N46" s="137"/>
    </row>
    <row r="47" s="129" customFormat="true" ht="15" hidden="false" customHeight="false" outlineLevel="0" collapsed="false">
      <c r="A47" s="26" t="n">
        <v>32</v>
      </c>
      <c r="B47" s="26" t="s">
        <v>25</v>
      </c>
      <c r="C47" s="26" t="s">
        <v>62</v>
      </c>
      <c r="D47" s="64" t="n">
        <f aca="false">E47+F47+G47+H47+I47+J47+K47+L47</f>
        <v>7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5</v>
      </c>
      <c r="L47" s="127" t="n">
        <v>2</v>
      </c>
      <c r="M47" s="138"/>
      <c r="N47" s="137"/>
    </row>
    <row r="48" s="46" customFormat="true" ht="14.25" hidden="false" customHeight="false" outlineLevel="0" collapsed="false">
      <c r="A48" s="26" t="n">
        <v>33</v>
      </c>
      <c r="B48" s="26" t="s">
        <v>25</v>
      </c>
      <c r="C48" s="26" t="s">
        <v>63</v>
      </c>
      <c r="D48" s="64" t="n">
        <f aca="false">E48+F48+G48+H48+I48+J48+K48+L48</f>
        <v>3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1</v>
      </c>
      <c r="J48" s="127" t="n">
        <v>0</v>
      </c>
      <c r="K48" s="127" t="n">
        <v>2</v>
      </c>
      <c r="L48" s="127" t="n">
        <v>0</v>
      </c>
      <c r="N48" s="134"/>
    </row>
    <row r="49" s="1" customFormat="true" ht="15.75" hidden="false" customHeight="false" outlineLevel="0" collapsed="false">
      <c r="A49" s="49" t="s">
        <v>177</v>
      </c>
      <c r="B49" s="49"/>
      <c r="C49" s="49"/>
      <c r="D49" s="66" t="n">
        <f aca="false">D44+D45+D46+D47+D48</f>
        <v>54</v>
      </c>
      <c r="E49" s="66" t="n">
        <f aca="false">SUM(E44:E48)</f>
        <v>1</v>
      </c>
      <c r="F49" s="66" t="n">
        <f aca="false">SUM(F44:F48)</f>
        <v>0</v>
      </c>
      <c r="G49" s="66" t="n">
        <f aca="false">SUM(G44:G48)</f>
        <v>7</v>
      </c>
      <c r="H49" s="66" t="n">
        <f aca="false">SUM(H44:H48)</f>
        <v>2</v>
      </c>
      <c r="I49" s="66" t="n">
        <f aca="false">SUM(I44:I48)</f>
        <v>8</v>
      </c>
      <c r="J49" s="66" t="n">
        <f aca="false">SUM(J44:J48)</f>
        <v>1</v>
      </c>
      <c r="K49" s="66" t="n">
        <f aca="false">SUM(K44:K48)</f>
        <v>31</v>
      </c>
      <c r="L49" s="66" t="n">
        <f aca="false">SUM(L44:L48)</f>
        <v>4</v>
      </c>
    </row>
    <row r="50" s="1" customFormat="true" ht="15.75" hidden="false" customHeight="false" outlineLevel="0" collapsed="false">
      <c r="A50" s="124" t="s">
        <v>64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</row>
    <row r="51" s="129" customFormat="true" ht="14.25" hidden="false" customHeight="false" outlineLevel="0" collapsed="false">
      <c r="A51" s="39" t="n">
        <v>34</v>
      </c>
      <c r="B51" s="39" t="s">
        <v>22</v>
      </c>
      <c r="C51" s="39" t="s">
        <v>65</v>
      </c>
      <c r="D51" s="64" t="n">
        <f aca="false">E51+F51+G51+H51+I51+J51+K51+L51</f>
        <v>25</v>
      </c>
      <c r="E51" s="64" t="n">
        <v>0</v>
      </c>
      <c r="F51" s="64" t="n">
        <v>1</v>
      </c>
      <c r="G51" s="64" t="n">
        <v>6</v>
      </c>
      <c r="H51" s="64" t="n">
        <v>0</v>
      </c>
      <c r="I51" s="64" t="n">
        <v>6</v>
      </c>
      <c r="J51" s="64" t="n">
        <v>1</v>
      </c>
      <c r="K51" s="64" t="n">
        <v>11</v>
      </c>
      <c r="L51" s="64" t="n">
        <v>0</v>
      </c>
    </row>
    <row r="52" s="129" customFormat="true" ht="14.25" hidden="false" customHeight="false" outlineLevel="0" collapsed="false">
      <c r="A52" s="26" t="n">
        <v>35</v>
      </c>
      <c r="B52" s="26" t="s">
        <v>25</v>
      </c>
      <c r="C52" s="26" t="s">
        <v>65</v>
      </c>
      <c r="D52" s="64" t="n">
        <f aca="false">E52+F52+G52+H52+I52+J52+K52+L52</f>
        <v>9</v>
      </c>
      <c r="E52" s="127" t="n">
        <v>0</v>
      </c>
      <c r="F52" s="127" t="n">
        <v>0</v>
      </c>
      <c r="G52" s="127" t="n">
        <v>1</v>
      </c>
      <c r="H52" s="127" t="n">
        <v>0</v>
      </c>
      <c r="I52" s="127" t="n">
        <v>1</v>
      </c>
      <c r="J52" s="127" t="n">
        <v>0</v>
      </c>
      <c r="K52" s="127" t="n">
        <v>7</v>
      </c>
      <c r="L52" s="127" t="n">
        <v>0</v>
      </c>
    </row>
    <row r="53" s="129" customFormat="true" ht="14.25" hidden="false" customHeight="false" outlineLevel="0" collapsed="false">
      <c r="A53" s="26" t="n">
        <v>36</v>
      </c>
      <c r="B53" s="26" t="s">
        <v>25</v>
      </c>
      <c r="C53" s="26" t="s">
        <v>66</v>
      </c>
      <c r="D53" s="64" t="n">
        <f aca="false">E53+F53+G53+H53+I53+J53+K53+L53</f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</row>
    <row r="54" s="129" customFormat="true" ht="14.25" hidden="false" customHeight="false" outlineLevel="0" collapsed="false">
      <c r="A54" s="26" t="n">
        <v>37</v>
      </c>
      <c r="B54" s="26" t="s">
        <v>25</v>
      </c>
      <c r="C54" s="26" t="s">
        <v>67</v>
      </c>
      <c r="D54" s="64" t="n">
        <f aca="false">E54+F54+G54+H54+I54+J54+K54+L54</f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</row>
    <row r="55" s="129" customFormat="true" ht="14.25" hidden="false" customHeight="false" outlineLevel="0" collapsed="false">
      <c r="A55" s="26" t="n">
        <v>38</v>
      </c>
      <c r="B55" s="26" t="s">
        <v>30</v>
      </c>
      <c r="C55" s="26" t="s">
        <v>68</v>
      </c>
      <c r="D55" s="64" t="n">
        <f aca="false">E55+F55+G55+H55+I55+J55+K55+L55</f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</row>
    <row r="56" s="46" customFormat="true" ht="15" hidden="false" customHeight="false" outlineLevel="0" collapsed="false">
      <c r="A56" s="26" t="n">
        <v>39</v>
      </c>
      <c r="B56" s="26" t="s">
        <v>25</v>
      </c>
      <c r="C56" s="26" t="s">
        <v>69</v>
      </c>
      <c r="D56" s="64" t="n">
        <f aca="false">E56+F56+G56+H56+I56+J56+K56+L56</f>
        <v>6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6</v>
      </c>
      <c r="L56" s="127" t="n">
        <v>0</v>
      </c>
      <c r="M56" s="139"/>
    </row>
    <row r="57" s="1" customFormat="true" ht="15.75" hidden="false" customHeight="false" outlineLevel="0" collapsed="false">
      <c r="A57" s="49" t="s">
        <v>177</v>
      </c>
      <c r="B57" s="49"/>
      <c r="C57" s="49"/>
      <c r="D57" s="66" t="n">
        <f aca="false">D51+D52+D53+D54+D55+D56</f>
        <v>40</v>
      </c>
      <c r="E57" s="66" t="n">
        <f aca="false">SUM(E51:E56)</f>
        <v>0</v>
      </c>
      <c r="F57" s="66" t="n">
        <f aca="false">SUM(F51:F56)</f>
        <v>1</v>
      </c>
      <c r="G57" s="66" t="n">
        <f aca="false">SUM(G51:G56)</f>
        <v>7</v>
      </c>
      <c r="H57" s="66" t="n">
        <f aca="false">SUM(H51:H56)</f>
        <v>0</v>
      </c>
      <c r="I57" s="66" t="n">
        <f aca="false">SUM(I51:I56)</f>
        <v>7</v>
      </c>
      <c r="J57" s="66" t="n">
        <f aca="false">SUM(J51:J56)</f>
        <v>1</v>
      </c>
      <c r="K57" s="66" t="n">
        <f aca="false">SUM(K51:K56)</f>
        <v>24</v>
      </c>
      <c r="L57" s="66" t="n">
        <f aca="false">SUM(L51:L56)</f>
        <v>0</v>
      </c>
    </row>
    <row r="58" s="1" customFormat="true" ht="15.75" hidden="false" customHeight="false" outlineLevel="0" collapsed="false">
      <c r="A58" s="124" t="s">
        <v>7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s="129" customFormat="true" ht="14.25" hidden="false" customHeight="false" outlineLevel="0" collapsed="false">
      <c r="A59" s="58" t="n">
        <v>40</v>
      </c>
      <c r="B59" s="59" t="s">
        <v>25</v>
      </c>
      <c r="C59" s="59" t="s">
        <v>71</v>
      </c>
      <c r="D59" s="64" t="n">
        <f aca="false">E59+F59+G59+H59+I59+J59+K59+L59</f>
        <v>2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2</v>
      </c>
      <c r="L59" s="127" t="n">
        <v>0</v>
      </c>
    </row>
    <row r="60" s="129" customFormat="true" ht="14.25" hidden="false" customHeight="false" outlineLevel="0" collapsed="false">
      <c r="A60" s="58" t="n">
        <v>41</v>
      </c>
      <c r="B60" s="59" t="s">
        <v>25</v>
      </c>
      <c r="C60" s="59" t="s">
        <v>72</v>
      </c>
      <c r="D60" s="64" t="n">
        <f aca="false">E60+F60+G60+H60+I60+J60+K60+L60</f>
        <v>1</v>
      </c>
      <c r="E60" s="127" t="n">
        <v>0</v>
      </c>
      <c r="F60" s="127" t="n">
        <v>0</v>
      </c>
      <c r="G60" s="127" t="n">
        <v>0</v>
      </c>
      <c r="H60" s="127" t="n">
        <v>1</v>
      </c>
      <c r="I60" s="127" t="n">
        <v>0</v>
      </c>
      <c r="J60" s="127" t="n">
        <v>0</v>
      </c>
      <c r="K60" s="127" t="n">
        <v>0</v>
      </c>
      <c r="L60" s="127" t="n">
        <v>0</v>
      </c>
      <c r="N60" s="140"/>
    </row>
    <row r="61" s="46" customFormat="true" ht="14.25" hidden="false" customHeight="false" outlineLevel="0" collapsed="false">
      <c r="A61" s="58" t="n">
        <v>42</v>
      </c>
      <c r="B61" s="59" t="s">
        <v>73</v>
      </c>
      <c r="C61" s="59" t="s">
        <v>74</v>
      </c>
      <c r="D61" s="64" t="n">
        <f aca="false">E61+F61+G61+H61+I61+J61+K61+L61</f>
        <v>15</v>
      </c>
      <c r="E61" s="127" t="n">
        <v>0</v>
      </c>
      <c r="F61" s="127" t="n">
        <v>1</v>
      </c>
      <c r="G61" s="127" t="n">
        <v>1</v>
      </c>
      <c r="H61" s="127" t="n">
        <v>0</v>
      </c>
      <c r="I61" s="127" t="n">
        <v>2</v>
      </c>
      <c r="J61" s="127" t="n">
        <v>0</v>
      </c>
      <c r="K61" s="127" t="n">
        <v>11</v>
      </c>
      <c r="L61" s="127" t="n">
        <v>0</v>
      </c>
    </row>
    <row r="62" s="1" customFormat="true" ht="15.75" hidden="false" customHeight="false" outlineLevel="0" collapsed="false">
      <c r="A62" s="49" t="s">
        <v>177</v>
      </c>
      <c r="B62" s="49"/>
      <c r="C62" s="49"/>
      <c r="D62" s="66" t="n">
        <f aca="false">D59+D60+D61</f>
        <v>18</v>
      </c>
      <c r="E62" s="66" t="n">
        <f aca="false">SUM(E59:E61)</f>
        <v>0</v>
      </c>
      <c r="F62" s="66" t="n">
        <f aca="false">SUM(F59:F61)</f>
        <v>1</v>
      </c>
      <c r="G62" s="66" t="n">
        <f aca="false">SUM(G59:G61)</f>
        <v>1</v>
      </c>
      <c r="H62" s="66" t="n">
        <f aca="false">SUM(H59:H61)</f>
        <v>1</v>
      </c>
      <c r="I62" s="66" t="n">
        <f aca="false">SUM(I59:I61)</f>
        <v>2</v>
      </c>
      <c r="J62" s="66" t="n">
        <f aca="false">SUM(J59:J61)</f>
        <v>0</v>
      </c>
      <c r="K62" s="66" t="n">
        <f aca="false">SUM(K59:K61)</f>
        <v>13</v>
      </c>
      <c r="L62" s="66" t="n">
        <f aca="false">SUM(L59:L61)</f>
        <v>0</v>
      </c>
      <c r="M62" s="141"/>
    </row>
    <row r="63" s="1" customFormat="true" ht="15.75" hidden="false" customHeight="false" outlineLevel="0" collapsed="false">
      <c r="A63" s="124" t="s">
        <v>7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41"/>
    </row>
    <row r="64" s="129" customFormat="true" ht="14.25" hidden="false" customHeight="false" outlineLevel="0" collapsed="false">
      <c r="A64" s="18" t="n">
        <v>43</v>
      </c>
      <c r="B64" s="19" t="s">
        <v>22</v>
      </c>
      <c r="C64" s="39" t="s">
        <v>76</v>
      </c>
      <c r="D64" s="64" t="n">
        <f aca="false">E64+F64+G64+H64+I64+J64+K64+L64</f>
        <v>52</v>
      </c>
      <c r="E64" s="64" t="n">
        <v>2</v>
      </c>
      <c r="F64" s="64" t="n">
        <v>0</v>
      </c>
      <c r="G64" s="64" t="n">
        <v>3</v>
      </c>
      <c r="H64" s="64" t="n">
        <v>0</v>
      </c>
      <c r="I64" s="64" t="n">
        <v>19</v>
      </c>
      <c r="J64" s="64" t="n">
        <v>4</v>
      </c>
      <c r="K64" s="64" t="n">
        <v>19</v>
      </c>
      <c r="L64" s="64" t="n">
        <v>5</v>
      </c>
      <c r="M64" s="142"/>
    </row>
    <row r="65" s="129" customFormat="true" ht="14.25" hidden="false" customHeight="false" outlineLevel="0" collapsed="false">
      <c r="A65" s="26" t="n">
        <v>44</v>
      </c>
      <c r="B65" s="26" t="s">
        <v>25</v>
      </c>
      <c r="C65" s="59" t="s">
        <v>76</v>
      </c>
      <c r="D65" s="64" t="n">
        <f aca="false">E65+F65+G65+H65+I65+J65+K65+L65</f>
        <v>12</v>
      </c>
      <c r="E65" s="127" t="n">
        <v>1</v>
      </c>
      <c r="F65" s="127" t="n">
        <v>0</v>
      </c>
      <c r="G65" s="127" t="n">
        <v>1</v>
      </c>
      <c r="H65" s="127" t="n">
        <v>0</v>
      </c>
      <c r="I65" s="127" t="n">
        <v>2</v>
      </c>
      <c r="J65" s="127" t="n">
        <v>0</v>
      </c>
      <c r="K65" s="127" t="n">
        <v>7</v>
      </c>
      <c r="L65" s="127" t="n">
        <v>1</v>
      </c>
      <c r="M65" s="142"/>
    </row>
    <row r="66" s="129" customFormat="true" ht="14.25" hidden="false" customHeight="false" outlineLevel="0" collapsed="false">
      <c r="A66" s="26" t="n">
        <v>45</v>
      </c>
      <c r="B66" s="26" t="s">
        <v>30</v>
      </c>
      <c r="C66" s="26" t="s">
        <v>78</v>
      </c>
      <c r="D66" s="64" t="n">
        <f aca="false">E66+F66+G66+H66+I66+J66+K66+L66</f>
        <v>5</v>
      </c>
      <c r="E66" s="127" t="n">
        <v>0</v>
      </c>
      <c r="F66" s="127" t="n">
        <v>0</v>
      </c>
      <c r="G66" s="127" t="n">
        <v>0</v>
      </c>
      <c r="H66" s="127" t="n">
        <v>1</v>
      </c>
      <c r="I66" s="127" t="n">
        <v>1</v>
      </c>
      <c r="J66" s="127" t="n">
        <v>0</v>
      </c>
      <c r="K66" s="127" t="n">
        <v>3</v>
      </c>
      <c r="L66" s="127" t="n">
        <v>0</v>
      </c>
      <c r="M66" s="142"/>
    </row>
    <row r="67" s="129" customFormat="true" ht="14.25" hidden="false" customHeight="false" outlineLevel="0" collapsed="false">
      <c r="A67" s="26" t="n">
        <v>46</v>
      </c>
      <c r="B67" s="26" t="s">
        <v>22</v>
      </c>
      <c r="C67" s="26" t="s">
        <v>80</v>
      </c>
      <c r="D67" s="64" t="n">
        <f aca="false">E67+F67+G67+H67+I67+J67+K67+L67</f>
        <v>16</v>
      </c>
      <c r="E67" s="127" t="n">
        <v>0</v>
      </c>
      <c r="F67" s="127" t="n">
        <v>0</v>
      </c>
      <c r="G67" s="127" t="n">
        <v>2</v>
      </c>
      <c r="H67" s="127" t="n">
        <v>2</v>
      </c>
      <c r="I67" s="127" t="n">
        <v>6</v>
      </c>
      <c r="J67" s="127" t="n">
        <v>1</v>
      </c>
      <c r="K67" s="127" t="n">
        <v>4</v>
      </c>
      <c r="L67" s="127" t="n">
        <v>1</v>
      </c>
      <c r="M67" s="142"/>
    </row>
    <row r="68" s="129" customFormat="true" ht="14.25" hidden="false" customHeight="false" outlineLevel="0" collapsed="false">
      <c r="A68" s="26" t="n">
        <v>47</v>
      </c>
      <c r="B68" s="26" t="s">
        <v>73</v>
      </c>
      <c r="C68" s="26" t="s">
        <v>80</v>
      </c>
      <c r="D68" s="64" t="n">
        <f aca="false">E68+F68+G68+H68+I68+J68+K68+L68</f>
        <v>2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2</v>
      </c>
      <c r="L68" s="127" t="n">
        <v>0</v>
      </c>
      <c r="M68" s="142"/>
    </row>
    <row r="69" s="129" customFormat="true" ht="14.25" hidden="false" customHeight="false" outlineLevel="0" collapsed="false">
      <c r="A69" s="26" t="n">
        <v>48</v>
      </c>
      <c r="B69" s="26" t="s">
        <v>30</v>
      </c>
      <c r="C69" s="26" t="s">
        <v>81</v>
      </c>
      <c r="D69" s="64" t="n">
        <f aca="false">E69+F69+G69+H69+I69+J69+K69+L69</f>
        <v>25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2</v>
      </c>
      <c r="J69" s="127" t="n">
        <v>1</v>
      </c>
      <c r="K69" s="127" t="n">
        <v>20</v>
      </c>
      <c r="L69" s="127" t="n">
        <v>2</v>
      </c>
      <c r="M69" s="142"/>
    </row>
    <row r="70" s="129" customFormat="true" ht="14.25" hidden="false" customHeight="false" outlineLevel="0" collapsed="false">
      <c r="A70" s="26" t="n">
        <v>49</v>
      </c>
      <c r="B70" s="26" t="s">
        <v>22</v>
      </c>
      <c r="C70" s="26" t="s">
        <v>82</v>
      </c>
      <c r="D70" s="64" t="n">
        <f aca="false">E70+F70+G70+H70+I70+J70+K70+L70</f>
        <v>7</v>
      </c>
      <c r="E70" s="127" t="n">
        <v>1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6</v>
      </c>
      <c r="L70" s="127" t="n">
        <v>0</v>
      </c>
      <c r="M70" s="142"/>
    </row>
    <row r="71" s="131" customFormat="true" ht="15.75" hidden="false" customHeight="false" outlineLevel="0" collapsed="false">
      <c r="A71" s="49" t="s">
        <v>177</v>
      </c>
      <c r="B71" s="49"/>
      <c r="C71" s="49"/>
      <c r="D71" s="66" t="n">
        <f aca="false">D64+D65+D66+D67+D68+D69+D70</f>
        <v>119</v>
      </c>
      <c r="E71" s="66" t="n">
        <f aca="false">SUM(E64:E70)</f>
        <v>4</v>
      </c>
      <c r="F71" s="66" t="n">
        <f aca="false">SUM(F64:F70)</f>
        <v>0</v>
      </c>
      <c r="G71" s="66" t="n">
        <f aca="false">SUM(G64:G70)</f>
        <v>6</v>
      </c>
      <c r="H71" s="66" t="n">
        <f aca="false">SUM(H64:H70)</f>
        <v>3</v>
      </c>
      <c r="I71" s="66" t="n">
        <f aca="false">SUM(I64:I70)</f>
        <v>30</v>
      </c>
      <c r="J71" s="66" t="n">
        <f aca="false">SUM(J64:J70)</f>
        <v>6</v>
      </c>
      <c r="K71" s="66" t="n">
        <f aca="false">SUM(K64:K70)</f>
        <v>61</v>
      </c>
      <c r="L71" s="66" t="n">
        <f aca="false">SUM(L64:L70)</f>
        <v>9</v>
      </c>
      <c r="M71" s="143"/>
    </row>
    <row r="72" s="1" customFormat="true" ht="15.75" hidden="false" customHeight="false" outlineLevel="0" collapsed="false">
      <c r="A72" s="124" t="s">
        <v>83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41"/>
    </row>
    <row r="73" s="129" customFormat="true" ht="17.25" hidden="false" customHeight="true" outlineLevel="0" collapsed="false">
      <c r="A73" s="18" t="n">
        <v>50</v>
      </c>
      <c r="B73" s="19" t="s">
        <v>22</v>
      </c>
      <c r="C73" s="39" t="s">
        <v>84</v>
      </c>
      <c r="D73" s="64" t="n">
        <f aca="false">E73+F73+G73+H73+I73+J73+K73+L73</f>
        <v>29</v>
      </c>
      <c r="E73" s="64" t="n">
        <v>4</v>
      </c>
      <c r="F73" s="64" t="n">
        <v>1</v>
      </c>
      <c r="G73" s="64" t="n">
        <v>5</v>
      </c>
      <c r="H73" s="64" t="n">
        <v>1</v>
      </c>
      <c r="I73" s="64" t="n">
        <v>5</v>
      </c>
      <c r="J73" s="64" t="n">
        <v>1</v>
      </c>
      <c r="K73" s="64" t="n">
        <v>11</v>
      </c>
      <c r="L73" s="64" t="n">
        <v>1</v>
      </c>
      <c r="M73" s="144"/>
    </row>
    <row r="74" s="129" customFormat="true" ht="14.25" hidden="false" customHeight="false" outlineLevel="0" collapsed="false">
      <c r="A74" s="26" t="n">
        <v>51</v>
      </c>
      <c r="B74" s="26" t="s">
        <v>25</v>
      </c>
      <c r="C74" s="26" t="s">
        <v>85</v>
      </c>
      <c r="D74" s="64" t="n">
        <f aca="false">E74+F74+G74+H74+I74+J74+K74+L74</f>
        <v>3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3</v>
      </c>
      <c r="L74" s="127" t="n">
        <v>0</v>
      </c>
      <c r="M74" s="144"/>
    </row>
    <row r="75" s="129" customFormat="true" ht="14.25" hidden="false" customHeight="false" outlineLevel="0" collapsed="false">
      <c r="A75" s="26" t="n">
        <v>52</v>
      </c>
      <c r="B75" s="26" t="s">
        <v>25</v>
      </c>
      <c r="C75" s="26" t="s">
        <v>84</v>
      </c>
      <c r="D75" s="64" t="n">
        <f aca="false">E75+F75+G75+H75+I75+J75+K75+L75</f>
        <v>3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3</v>
      </c>
      <c r="L75" s="127" t="n">
        <v>0</v>
      </c>
      <c r="M75" s="144"/>
    </row>
    <row r="76" s="129" customFormat="true" ht="14.25" hidden="false" customHeight="false" outlineLevel="0" collapsed="false">
      <c r="A76" s="26" t="n">
        <v>53</v>
      </c>
      <c r="B76" s="26" t="s">
        <v>22</v>
      </c>
      <c r="C76" s="26" t="s">
        <v>86</v>
      </c>
      <c r="D76" s="64" t="n">
        <f aca="false">E76+F76+G76+H76+I76+J76+K76+L76</f>
        <v>20</v>
      </c>
      <c r="E76" s="127" t="n">
        <v>0</v>
      </c>
      <c r="F76" s="127" t="n">
        <v>0</v>
      </c>
      <c r="G76" s="127" t="n">
        <v>3</v>
      </c>
      <c r="H76" s="127" t="n">
        <v>1</v>
      </c>
      <c r="I76" s="127" t="n">
        <v>5</v>
      </c>
      <c r="J76" s="127" t="n">
        <v>1</v>
      </c>
      <c r="K76" s="127" t="n">
        <v>8</v>
      </c>
      <c r="L76" s="127" t="n">
        <v>2</v>
      </c>
      <c r="M76" s="144"/>
    </row>
    <row r="77" s="46" customFormat="true" ht="14.25" hidden="false" customHeight="false" outlineLevel="0" collapsed="false">
      <c r="A77" s="26" t="n">
        <v>54</v>
      </c>
      <c r="B77" s="26" t="s">
        <v>22</v>
      </c>
      <c r="C77" s="26" t="s">
        <v>87</v>
      </c>
      <c r="D77" s="64" t="n">
        <f aca="false">E77+F77+G77+H77+I77+J77+K77+L77</f>
        <v>1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1</v>
      </c>
      <c r="J77" s="127" t="n">
        <v>0</v>
      </c>
      <c r="K77" s="127" t="n">
        <v>0</v>
      </c>
      <c r="L77" s="127" t="n">
        <v>0</v>
      </c>
      <c r="M77" s="145"/>
    </row>
    <row r="78" s="46" customFormat="true" ht="14.25" hidden="false" customHeight="false" outlineLevel="0" collapsed="false">
      <c r="A78" s="26" t="n">
        <v>55</v>
      </c>
      <c r="B78" s="28" t="s">
        <v>28</v>
      </c>
      <c r="C78" s="26" t="s">
        <v>88</v>
      </c>
      <c r="D78" s="64" t="n">
        <f aca="false">E78+F78+G78+H78+I78+J78+K78+L78</f>
        <v>0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45"/>
    </row>
    <row r="79" s="1" customFormat="true" ht="15.75" hidden="false" customHeight="false" outlineLevel="0" collapsed="false">
      <c r="A79" s="49" t="s">
        <v>33</v>
      </c>
      <c r="B79" s="49"/>
      <c r="C79" s="49"/>
      <c r="D79" s="66" t="n">
        <f aca="false">D73+D74+D75+D76+D77+D78</f>
        <v>56</v>
      </c>
      <c r="E79" s="66" t="n">
        <f aca="false">SUM(E73:E78)</f>
        <v>4</v>
      </c>
      <c r="F79" s="66" t="n">
        <f aca="false">SUM(F73:F78)</f>
        <v>1</v>
      </c>
      <c r="G79" s="66" t="n">
        <f aca="false">SUM(G73:G78)</f>
        <v>8</v>
      </c>
      <c r="H79" s="66" t="n">
        <f aca="false">SUM(H73:H78)</f>
        <v>2</v>
      </c>
      <c r="I79" s="66" t="n">
        <f aca="false">SUM(I73:I78)</f>
        <v>11</v>
      </c>
      <c r="J79" s="66" t="n">
        <f aca="false">SUM(J73:J78)</f>
        <v>2</v>
      </c>
      <c r="K79" s="66" t="n">
        <f aca="false">SUM(K73:K78)</f>
        <v>25</v>
      </c>
      <c r="L79" s="66" t="n">
        <f aca="false">SUM(L73:L78)</f>
        <v>3</v>
      </c>
      <c r="M79" s="146"/>
    </row>
    <row r="80" s="131" customFormat="true" ht="15.75" hidden="false" customHeight="false" outlineLevel="0" collapsed="false">
      <c r="A80" s="124" t="s">
        <v>89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  <row r="81" s="129" customFormat="true" ht="14.25" hidden="false" customHeight="false" outlineLevel="0" collapsed="false">
      <c r="A81" s="58" t="n">
        <v>56</v>
      </c>
      <c r="B81" s="59" t="s">
        <v>22</v>
      </c>
      <c r="C81" s="26" t="s">
        <v>90</v>
      </c>
      <c r="D81" s="64" t="n">
        <f aca="false">E81+F81+G81+H81+I81+J81+K81+L81</f>
        <v>6</v>
      </c>
      <c r="E81" s="127" t="n">
        <v>1</v>
      </c>
      <c r="F81" s="127" t="n">
        <v>1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3</v>
      </c>
      <c r="L81" s="132" t="n">
        <v>1</v>
      </c>
      <c r="M81" s="144"/>
    </row>
    <row r="82" s="129" customFormat="true" ht="14.25" hidden="false" customHeight="false" outlineLevel="0" collapsed="false">
      <c r="A82" s="26" t="n">
        <v>57</v>
      </c>
      <c r="B82" s="26" t="s">
        <v>25</v>
      </c>
      <c r="C82" s="26" t="s">
        <v>91</v>
      </c>
      <c r="D82" s="64" t="n">
        <f aca="false">E82+F82+G82+H82+I82+J82+K82+L82</f>
        <v>2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1</v>
      </c>
      <c r="J82" s="127" t="n">
        <v>0</v>
      </c>
      <c r="K82" s="127" t="n">
        <v>1</v>
      </c>
      <c r="L82" s="127" t="n">
        <v>0</v>
      </c>
      <c r="M82" s="144"/>
    </row>
    <row r="83" s="129" customFormat="true" ht="14.25" hidden="false" customHeight="false" outlineLevel="0" collapsed="false">
      <c r="A83" s="26" t="n">
        <v>58</v>
      </c>
      <c r="B83" s="26" t="s">
        <v>25</v>
      </c>
      <c r="C83" s="26" t="s">
        <v>90</v>
      </c>
      <c r="D83" s="64" t="n">
        <f aca="false">E83+F83+G83+H83+I83+J83+K83+L83</f>
        <v>14</v>
      </c>
      <c r="E83" s="127" t="n">
        <v>2</v>
      </c>
      <c r="F83" s="127" t="n">
        <v>0</v>
      </c>
      <c r="G83" s="127" t="n">
        <v>0</v>
      </c>
      <c r="H83" s="127" t="n">
        <v>0</v>
      </c>
      <c r="I83" s="127" t="n">
        <v>3</v>
      </c>
      <c r="J83" s="127" t="n">
        <v>0</v>
      </c>
      <c r="K83" s="127" t="n">
        <v>8</v>
      </c>
      <c r="L83" s="132" t="n">
        <v>1</v>
      </c>
      <c r="M83" s="144"/>
    </row>
    <row r="84" s="129" customFormat="true" ht="14.25" hidden="false" customHeight="false" outlineLevel="0" collapsed="false">
      <c r="A84" s="26" t="n">
        <v>59</v>
      </c>
      <c r="B84" s="26" t="s">
        <v>25</v>
      </c>
      <c r="C84" s="26" t="s">
        <v>92</v>
      </c>
      <c r="D84" s="64" t="n">
        <f aca="false">E84+F84+G84+H84+I84+J84+K84+L84</f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32" t="n">
        <v>0</v>
      </c>
      <c r="M84" s="144"/>
    </row>
    <row r="85" s="129" customFormat="true" ht="14.25" hidden="false" customHeight="false" outlineLevel="0" collapsed="false">
      <c r="A85" s="39" t="n">
        <v>60</v>
      </c>
      <c r="B85" s="39" t="s">
        <v>30</v>
      </c>
      <c r="C85" s="39" t="s">
        <v>93</v>
      </c>
      <c r="D85" s="64" t="n">
        <f aca="false">E85+F85+G85+H85+I85+J85+K85+L85</f>
        <v>11</v>
      </c>
      <c r="E85" s="64" t="n">
        <v>0</v>
      </c>
      <c r="F85" s="64" t="n">
        <v>0</v>
      </c>
      <c r="G85" s="64" t="n">
        <v>2</v>
      </c>
      <c r="H85" s="64" t="n">
        <v>0</v>
      </c>
      <c r="I85" s="64" t="n">
        <v>2</v>
      </c>
      <c r="J85" s="64" t="n">
        <v>0</v>
      </c>
      <c r="K85" s="64" t="n">
        <v>6</v>
      </c>
      <c r="L85" s="68" t="n">
        <v>1</v>
      </c>
      <c r="M85" s="144"/>
    </row>
    <row r="86" s="131" customFormat="true" ht="15.75" hidden="false" customHeight="false" outlineLevel="0" collapsed="false">
      <c r="A86" s="49" t="s">
        <v>33</v>
      </c>
      <c r="B86" s="49"/>
      <c r="C86" s="49"/>
      <c r="D86" s="66" t="n">
        <f aca="false">D81+D82+D83+D84+D85</f>
        <v>33</v>
      </c>
      <c r="E86" s="66" t="n">
        <f aca="false">SUM(E81:E85)</f>
        <v>3</v>
      </c>
      <c r="F86" s="66" t="n">
        <f aca="false">SUM(F81:F85)</f>
        <v>1</v>
      </c>
      <c r="G86" s="66" t="n">
        <f aca="false">SUM(G81:G85)</f>
        <v>2</v>
      </c>
      <c r="H86" s="66" t="n">
        <f aca="false">SUM(H81:H85)</f>
        <v>0</v>
      </c>
      <c r="I86" s="66" t="n">
        <f aca="false">SUM(I81:I85)</f>
        <v>6</v>
      </c>
      <c r="J86" s="66" t="n">
        <f aca="false">SUM(J81:J85)</f>
        <v>0</v>
      </c>
      <c r="K86" s="66" t="n">
        <f aca="false">SUM(K81:K85)</f>
        <v>18</v>
      </c>
      <c r="L86" s="66" t="n">
        <f aca="false">SUM(L81:L85)</f>
        <v>3</v>
      </c>
      <c r="M86" s="147"/>
    </row>
    <row r="87" s="131" customFormat="true" ht="15.75" hidden="false" customHeight="false" outlineLevel="0" collapsed="false">
      <c r="A87" s="124" t="s">
        <v>95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</row>
    <row r="88" s="129" customFormat="true" ht="14.25" hidden="false" customHeight="false" outlineLevel="0" collapsed="false">
      <c r="A88" s="18" t="n">
        <v>61</v>
      </c>
      <c r="B88" s="19" t="s">
        <v>22</v>
      </c>
      <c r="C88" s="39" t="s">
        <v>96</v>
      </c>
      <c r="D88" s="64" t="n">
        <f aca="false">E88+F88+G88+H88+I88+J88+K88+L88</f>
        <v>17</v>
      </c>
      <c r="E88" s="64" t="n">
        <v>1</v>
      </c>
      <c r="F88" s="64" t="n">
        <v>0</v>
      </c>
      <c r="G88" s="64" t="n">
        <v>2</v>
      </c>
      <c r="H88" s="64" t="n">
        <v>0</v>
      </c>
      <c r="I88" s="64" t="n">
        <v>4</v>
      </c>
      <c r="J88" s="64" t="n">
        <v>0</v>
      </c>
      <c r="K88" s="64" t="n">
        <v>10</v>
      </c>
      <c r="L88" s="64" t="n">
        <v>0</v>
      </c>
      <c r="M88" s="144"/>
    </row>
    <row r="89" s="129" customFormat="true" ht="14.25" hidden="false" customHeight="false" outlineLevel="0" collapsed="false">
      <c r="A89" s="26" t="n">
        <v>62</v>
      </c>
      <c r="B89" s="26" t="s">
        <v>30</v>
      </c>
      <c r="C89" s="26" t="s">
        <v>98</v>
      </c>
      <c r="D89" s="64" t="n">
        <f aca="false">E89+F89+G89+H89+I89+J89+K89+L89</f>
        <v>19</v>
      </c>
      <c r="E89" s="127" t="n">
        <v>1</v>
      </c>
      <c r="F89" s="127" t="n">
        <v>0</v>
      </c>
      <c r="G89" s="127" t="n">
        <v>2</v>
      </c>
      <c r="H89" s="127" t="n">
        <v>2</v>
      </c>
      <c r="I89" s="127" t="n">
        <v>6</v>
      </c>
      <c r="J89" s="127" t="n">
        <v>0</v>
      </c>
      <c r="K89" s="127" t="n">
        <v>7</v>
      </c>
      <c r="L89" s="127" t="n">
        <v>1</v>
      </c>
      <c r="M89" s="144"/>
    </row>
    <row r="90" s="129" customFormat="true" ht="14.25" hidden="false" customHeight="false" outlineLevel="0" collapsed="false">
      <c r="A90" s="26" t="n">
        <v>63</v>
      </c>
      <c r="B90" s="26" t="s">
        <v>25</v>
      </c>
      <c r="C90" s="26" t="s">
        <v>96</v>
      </c>
      <c r="D90" s="64" t="n">
        <f aca="false">E90+F90+G90+H90+I90+J90+K90+L90</f>
        <v>7</v>
      </c>
      <c r="E90" s="127" t="n">
        <v>0</v>
      </c>
      <c r="F90" s="127" t="n">
        <v>0</v>
      </c>
      <c r="G90" s="127" t="n">
        <v>0</v>
      </c>
      <c r="H90" s="127" t="n">
        <v>0</v>
      </c>
      <c r="I90" s="127" t="n">
        <v>1</v>
      </c>
      <c r="J90" s="127" t="n">
        <v>0</v>
      </c>
      <c r="K90" s="127" t="n">
        <v>6</v>
      </c>
      <c r="L90" s="127" t="n">
        <v>0</v>
      </c>
      <c r="M90" s="144"/>
    </row>
    <row r="91" s="129" customFormat="true" ht="14.25" hidden="false" customHeight="false" outlineLevel="0" collapsed="false">
      <c r="A91" s="39" t="n">
        <v>64</v>
      </c>
      <c r="B91" s="39" t="s">
        <v>25</v>
      </c>
      <c r="C91" s="39" t="s">
        <v>99</v>
      </c>
      <c r="D91" s="64" t="n">
        <f aca="false">E91+F91+G91+H91+I91+J91+K91+L91</f>
        <v>17</v>
      </c>
      <c r="E91" s="64" t="n">
        <v>0</v>
      </c>
      <c r="F91" s="64" t="n">
        <v>0</v>
      </c>
      <c r="G91" s="64" t="n">
        <v>0</v>
      </c>
      <c r="H91" s="64" t="n">
        <v>2</v>
      </c>
      <c r="I91" s="64" t="n">
        <v>1</v>
      </c>
      <c r="J91" s="64" t="n">
        <v>0</v>
      </c>
      <c r="K91" s="64" t="n">
        <v>13</v>
      </c>
      <c r="L91" s="64" t="n">
        <v>1</v>
      </c>
      <c r="M91" s="144"/>
    </row>
    <row r="92" s="129" customFormat="true" ht="14.25" hidden="false" customHeight="false" outlineLevel="0" collapsed="false">
      <c r="A92" s="26" t="n">
        <v>65</v>
      </c>
      <c r="B92" s="26" t="s">
        <v>25</v>
      </c>
      <c r="C92" s="26" t="s">
        <v>100</v>
      </c>
      <c r="D92" s="64" t="n">
        <f aca="false">E92+F92+G92+H92+I92+J92+K92+L92</f>
        <v>5</v>
      </c>
      <c r="E92" s="127" t="n">
        <v>0</v>
      </c>
      <c r="F92" s="127" t="n">
        <v>0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5</v>
      </c>
      <c r="L92" s="127" t="n">
        <v>0</v>
      </c>
      <c r="M92" s="144"/>
    </row>
    <row r="93" s="131" customFormat="true" ht="15.75" hidden="false" customHeight="false" outlineLevel="0" collapsed="false">
      <c r="A93" s="49" t="s">
        <v>33</v>
      </c>
      <c r="B93" s="49"/>
      <c r="C93" s="49"/>
      <c r="D93" s="66" t="n">
        <f aca="false">D88+D89+D90+D91+D92</f>
        <v>65</v>
      </c>
      <c r="E93" s="66" t="n">
        <f aca="false">SUM(E88:E92)</f>
        <v>2</v>
      </c>
      <c r="F93" s="66" t="n">
        <f aca="false">SUM(F88:F92)</f>
        <v>0</v>
      </c>
      <c r="G93" s="66" t="n">
        <f aca="false">SUM(G88:G92)</f>
        <v>4</v>
      </c>
      <c r="H93" s="66" t="n">
        <f aca="false">SUM(H88:H92)</f>
        <v>4</v>
      </c>
      <c r="I93" s="66" t="n">
        <f aca="false">SUM(I88:I92)</f>
        <v>12</v>
      </c>
      <c r="J93" s="66" t="n">
        <f aca="false">SUM(J88:J92)</f>
        <v>0</v>
      </c>
      <c r="K93" s="66" t="n">
        <f aca="false">SUM(K88:K92)</f>
        <v>41</v>
      </c>
      <c r="L93" s="66" t="n">
        <f aca="false">SUM(L88:L92)</f>
        <v>2</v>
      </c>
      <c r="M93" s="147"/>
    </row>
    <row r="94" s="131" customFormat="true" ht="15.75" hidden="false" customHeight="false" outlineLevel="0" collapsed="false">
      <c r="A94" s="124" t="s">
        <v>101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s="129" customFormat="true" ht="14.25" hidden="false" customHeight="false" outlineLevel="0" collapsed="false">
      <c r="A95" s="58" t="n">
        <v>66</v>
      </c>
      <c r="B95" s="59" t="s">
        <v>25</v>
      </c>
      <c r="C95" s="26" t="s">
        <v>102</v>
      </c>
      <c r="D95" s="64" t="n">
        <f aca="false">E95+F95+G95+H95+I95+J95+K95+L95</f>
        <v>0</v>
      </c>
      <c r="E95" s="127" t="n">
        <v>0</v>
      </c>
      <c r="F95" s="127" t="n">
        <v>0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0</v>
      </c>
      <c r="L95" s="127" t="n">
        <v>0</v>
      </c>
    </row>
    <row r="96" s="129" customFormat="true" ht="14.25" hidden="false" customHeight="false" outlineLevel="0" collapsed="false">
      <c r="A96" s="26" t="n">
        <v>67</v>
      </c>
      <c r="B96" s="26" t="s">
        <v>25</v>
      </c>
      <c r="C96" s="26" t="s">
        <v>103</v>
      </c>
      <c r="D96" s="64" t="n">
        <f aca="false">E96+F96+G96+H96+I96+J96+K96+L96</f>
        <v>0</v>
      </c>
      <c r="E96" s="127" t="n">
        <v>0</v>
      </c>
      <c r="F96" s="127" t="n">
        <v>0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7" t="n">
        <v>0</v>
      </c>
    </row>
    <row r="97" s="129" customFormat="true" ht="14.25" hidden="false" customHeight="false" outlineLevel="0" collapsed="false">
      <c r="A97" s="26" t="n">
        <v>68</v>
      </c>
      <c r="B97" s="26" t="s">
        <v>25</v>
      </c>
      <c r="C97" s="26" t="s">
        <v>104</v>
      </c>
      <c r="D97" s="64" t="n">
        <f aca="false">E97+F97+G97+H97+I97+J97+K97+L97</f>
        <v>10</v>
      </c>
      <c r="E97" s="127" t="n">
        <v>0</v>
      </c>
      <c r="F97" s="127" t="n">
        <v>1</v>
      </c>
      <c r="G97" s="127" t="n">
        <v>1</v>
      </c>
      <c r="H97" s="127" t="n">
        <v>1</v>
      </c>
      <c r="I97" s="127" t="n">
        <v>0</v>
      </c>
      <c r="J97" s="127" t="n">
        <v>0</v>
      </c>
      <c r="K97" s="127" t="n">
        <v>7</v>
      </c>
      <c r="L97" s="127" t="n">
        <v>0</v>
      </c>
    </row>
    <row r="98" s="129" customFormat="true" ht="14.25" hidden="false" customHeight="false" outlineLevel="0" collapsed="false">
      <c r="A98" s="26" t="n">
        <v>69</v>
      </c>
      <c r="B98" s="26" t="s">
        <v>22</v>
      </c>
      <c r="C98" s="26" t="s">
        <v>105</v>
      </c>
      <c r="D98" s="64" t="n">
        <f aca="false">E98+F98+G98+H98+I98+J98+K98+L98</f>
        <v>25</v>
      </c>
      <c r="E98" s="127" t="n">
        <v>2</v>
      </c>
      <c r="F98" s="127" t="n">
        <v>0</v>
      </c>
      <c r="G98" s="127" t="n">
        <v>0</v>
      </c>
      <c r="H98" s="127" t="n">
        <v>0</v>
      </c>
      <c r="I98" s="127" t="n">
        <v>5</v>
      </c>
      <c r="J98" s="127" t="n">
        <v>1</v>
      </c>
      <c r="K98" s="127" t="n">
        <v>14</v>
      </c>
      <c r="L98" s="127" t="n">
        <v>3</v>
      </c>
    </row>
    <row r="99" s="131" customFormat="true" ht="15.75" hidden="false" customHeight="false" outlineLevel="0" collapsed="false">
      <c r="A99" s="49" t="s">
        <v>33</v>
      </c>
      <c r="B99" s="49"/>
      <c r="C99" s="49"/>
      <c r="D99" s="66" t="n">
        <f aca="false">D95+D96+D97+D98</f>
        <v>35</v>
      </c>
      <c r="E99" s="66" t="n">
        <f aca="false">SUM(E95:E98)</f>
        <v>2</v>
      </c>
      <c r="F99" s="66" t="n">
        <f aca="false">SUM(F95:F98)</f>
        <v>1</v>
      </c>
      <c r="G99" s="66" t="n">
        <f aca="false">SUM(G95:G98)</f>
        <v>1</v>
      </c>
      <c r="H99" s="66" t="n">
        <f aca="false">SUM(H95:H98)</f>
        <v>1</v>
      </c>
      <c r="I99" s="66" t="n">
        <f aca="false">SUM(I95:I98)</f>
        <v>5</v>
      </c>
      <c r="J99" s="66" t="n">
        <f aca="false">SUM(J95:J98)</f>
        <v>1</v>
      </c>
      <c r="K99" s="66" t="n">
        <f aca="false">SUM(K95:K98)</f>
        <v>21</v>
      </c>
      <c r="L99" s="66" t="n">
        <f aca="false">SUM(L95:L98)</f>
        <v>3</v>
      </c>
    </row>
    <row r="100" s="131" customFormat="true" ht="15.75" hidden="false" customHeight="false" outlineLevel="0" collapsed="false">
      <c r="A100" s="124" t="s">
        <v>107</v>
      </c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s="129" customFormat="true" ht="14.25" hidden="false" customHeight="false" outlineLevel="0" collapsed="false">
      <c r="A101" s="18" t="n">
        <v>70</v>
      </c>
      <c r="B101" s="19" t="s">
        <v>22</v>
      </c>
      <c r="C101" s="19" t="s">
        <v>108</v>
      </c>
      <c r="D101" s="64" t="n">
        <f aca="false">E101+F101+G101+H101+I101+J101+K101+L101</f>
        <v>9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2</v>
      </c>
      <c r="J101" s="64" t="n">
        <v>1</v>
      </c>
      <c r="K101" s="64" t="n">
        <v>5</v>
      </c>
      <c r="L101" s="64" t="n">
        <v>1</v>
      </c>
    </row>
    <row r="102" s="129" customFormat="true" ht="14.25" hidden="false" customHeight="false" outlineLevel="0" collapsed="false">
      <c r="A102" s="26" t="n">
        <v>71</v>
      </c>
      <c r="B102" s="43" t="s">
        <v>25</v>
      </c>
      <c r="C102" s="43" t="s">
        <v>109</v>
      </c>
      <c r="D102" s="64" t="n">
        <f aca="false">E102+F102+G102+H102+I102+J102+K102+L102</f>
        <v>6</v>
      </c>
      <c r="E102" s="127" t="n">
        <v>1</v>
      </c>
      <c r="F102" s="127" t="n">
        <v>0</v>
      </c>
      <c r="G102" s="127" t="n">
        <v>1</v>
      </c>
      <c r="H102" s="127" t="n">
        <v>0</v>
      </c>
      <c r="I102" s="127" t="n">
        <v>2</v>
      </c>
      <c r="J102" s="127" t="n">
        <v>1</v>
      </c>
      <c r="K102" s="127" t="n">
        <v>1</v>
      </c>
      <c r="L102" s="127" t="n">
        <v>0</v>
      </c>
    </row>
    <row r="103" s="129" customFormat="true" ht="14.25" hidden="false" customHeight="false" outlineLevel="0" collapsed="false">
      <c r="A103" s="26" t="n">
        <v>72</v>
      </c>
      <c r="B103" s="43" t="s">
        <v>25</v>
      </c>
      <c r="C103" s="43" t="s">
        <v>110</v>
      </c>
      <c r="D103" s="64" t="n">
        <f aca="false">E103+F103+G103+H103+I103+J103+K103+L103</f>
        <v>1</v>
      </c>
      <c r="E103" s="127" t="n">
        <v>0</v>
      </c>
      <c r="F103" s="127" t="n">
        <v>0</v>
      </c>
      <c r="G103" s="127" t="n">
        <v>0</v>
      </c>
      <c r="H103" s="127" t="n">
        <v>0</v>
      </c>
      <c r="I103" s="127" t="n">
        <v>1</v>
      </c>
      <c r="J103" s="127" t="n">
        <v>0</v>
      </c>
      <c r="K103" s="127" t="n">
        <v>0</v>
      </c>
      <c r="L103" s="127" t="n">
        <v>0</v>
      </c>
    </row>
    <row r="104" s="129" customFormat="true" ht="14.25" hidden="false" customHeight="false" outlineLevel="0" collapsed="false">
      <c r="A104" s="26" t="n">
        <v>73</v>
      </c>
      <c r="B104" s="43" t="s">
        <v>28</v>
      </c>
      <c r="C104" s="43" t="s">
        <v>111</v>
      </c>
      <c r="D104" s="64" t="n">
        <f aca="false">E104+F104+G104+H104+I104+J104+K104+L104</f>
        <v>5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5</v>
      </c>
      <c r="L104" s="127" t="n">
        <v>0</v>
      </c>
    </row>
    <row r="105" s="129" customFormat="true" ht="14.25" hidden="false" customHeight="false" outlineLevel="0" collapsed="false">
      <c r="A105" s="26" t="n">
        <v>74</v>
      </c>
      <c r="B105" s="43" t="s">
        <v>25</v>
      </c>
      <c r="C105" s="43" t="s">
        <v>108</v>
      </c>
      <c r="D105" s="64" t="n">
        <f aca="false">E105+F105+G105+H105+I105+J105+K105+L105</f>
        <v>5</v>
      </c>
      <c r="E105" s="127" t="n">
        <v>1</v>
      </c>
      <c r="F105" s="127" t="n">
        <v>0</v>
      </c>
      <c r="G105" s="127" t="n">
        <v>1</v>
      </c>
      <c r="H105" s="127" t="n">
        <v>0</v>
      </c>
      <c r="I105" s="127" t="n">
        <v>1</v>
      </c>
      <c r="J105" s="127" t="n">
        <v>0</v>
      </c>
      <c r="K105" s="127" t="n">
        <v>2</v>
      </c>
      <c r="L105" s="127" t="n">
        <v>0</v>
      </c>
    </row>
    <row r="106" s="131" customFormat="true" ht="15.75" hidden="false" customHeight="false" outlineLevel="0" collapsed="false">
      <c r="A106" s="49" t="s">
        <v>33</v>
      </c>
      <c r="B106" s="49"/>
      <c r="C106" s="49"/>
      <c r="D106" s="66" t="n">
        <f aca="false">D101+D102+D103+D104+D105</f>
        <v>26</v>
      </c>
      <c r="E106" s="66" t="n">
        <f aca="false">SUM(E101:E105)</f>
        <v>2</v>
      </c>
      <c r="F106" s="66" t="n">
        <f aca="false">SUM(F101:F105)</f>
        <v>0</v>
      </c>
      <c r="G106" s="66" t="n">
        <f aca="false">SUM(G101:G105)</f>
        <v>2</v>
      </c>
      <c r="H106" s="66" t="n">
        <f aca="false">SUM(H101:H105)</f>
        <v>0</v>
      </c>
      <c r="I106" s="66" t="n">
        <f aca="false">SUM(I101:I105)</f>
        <v>6</v>
      </c>
      <c r="J106" s="66" t="n">
        <f aca="false">SUM(J101:J105)</f>
        <v>2</v>
      </c>
      <c r="K106" s="66" t="n">
        <f aca="false">SUM(K101:K105)</f>
        <v>13</v>
      </c>
      <c r="L106" s="66" t="n">
        <f aca="false">SUM(L101:L105)</f>
        <v>1</v>
      </c>
    </row>
    <row r="107" s="131" customFormat="true" ht="15.75" hidden="false" customHeight="false" outlineLevel="0" collapsed="false">
      <c r="A107" s="124" t="s">
        <v>112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</row>
    <row r="108" s="129" customFormat="true" ht="14.25" hidden="false" customHeight="false" outlineLevel="0" collapsed="false">
      <c r="A108" s="58" t="n">
        <v>75</v>
      </c>
      <c r="B108" s="26" t="s">
        <v>25</v>
      </c>
      <c r="C108" s="26" t="s">
        <v>113</v>
      </c>
      <c r="D108" s="64" t="n">
        <f aca="false">E108+F108+G108+H108+I108+J108+K108+L108</f>
        <v>7</v>
      </c>
      <c r="E108" s="127" t="n">
        <v>0</v>
      </c>
      <c r="F108" s="127" t="n">
        <v>0</v>
      </c>
      <c r="G108" s="127" t="n">
        <v>1</v>
      </c>
      <c r="H108" s="127" t="n">
        <v>0</v>
      </c>
      <c r="I108" s="127" t="n">
        <v>3</v>
      </c>
      <c r="J108" s="127" t="n">
        <v>0</v>
      </c>
      <c r="K108" s="127" t="n">
        <v>3</v>
      </c>
      <c r="L108" s="127" t="n">
        <v>0</v>
      </c>
    </row>
    <row r="109" s="129" customFormat="true" ht="14.25" hidden="false" customHeight="false" outlineLevel="0" collapsed="false">
      <c r="A109" s="39" t="n">
        <v>76</v>
      </c>
      <c r="B109" s="39" t="s">
        <v>22</v>
      </c>
      <c r="C109" s="39" t="s">
        <v>114</v>
      </c>
      <c r="D109" s="64" t="n">
        <f aca="false">E109+F109+G109+H109+I109+J109+K109+L109</f>
        <v>33</v>
      </c>
      <c r="E109" s="64" t="n">
        <v>0</v>
      </c>
      <c r="F109" s="64" t="n">
        <v>0</v>
      </c>
      <c r="G109" s="64" t="n">
        <v>3</v>
      </c>
      <c r="H109" s="64" t="n">
        <v>1</v>
      </c>
      <c r="I109" s="64" t="n">
        <v>12</v>
      </c>
      <c r="J109" s="64" t="n">
        <v>1</v>
      </c>
      <c r="K109" s="64" t="n">
        <v>14</v>
      </c>
      <c r="L109" s="64" t="n">
        <v>2</v>
      </c>
    </row>
    <row r="110" s="129" customFormat="true" ht="14.25" hidden="false" customHeight="false" outlineLevel="0" collapsed="false">
      <c r="A110" s="26" t="n">
        <v>77</v>
      </c>
      <c r="B110" s="26" t="s">
        <v>25</v>
      </c>
      <c r="C110" s="26" t="s">
        <v>116</v>
      </c>
      <c r="D110" s="64" t="n">
        <f aca="false">E110+F110+G110+H110+I110+J110+K110+L110</f>
        <v>3</v>
      </c>
      <c r="E110" s="127" t="n">
        <v>0</v>
      </c>
      <c r="F110" s="127" t="n">
        <v>0</v>
      </c>
      <c r="G110" s="127" t="n">
        <v>1</v>
      </c>
      <c r="H110" s="127" t="n">
        <v>0</v>
      </c>
      <c r="I110" s="127" t="n">
        <v>1</v>
      </c>
      <c r="J110" s="127" t="n">
        <v>0</v>
      </c>
      <c r="K110" s="127" t="n">
        <v>1</v>
      </c>
      <c r="L110" s="127" t="n">
        <v>0</v>
      </c>
    </row>
    <row r="111" s="129" customFormat="true" ht="14.25" hidden="false" customHeight="false" outlineLevel="0" collapsed="false">
      <c r="A111" s="26" t="n">
        <v>78</v>
      </c>
      <c r="B111" s="26" t="s">
        <v>25</v>
      </c>
      <c r="C111" s="26" t="s">
        <v>117</v>
      </c>
      <c r="D111" s="64" t="n">
        <f aca="false">E111+F111+G111+H111+I111+J111+K111+L111</f>
        <v>0</v>
      </c>
      <c r="E111" s="127" t="n">
        <v>0</v>
      </c>
      <c r="F111" s="127" t="n">
        <v>0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</row>
    <row r="112" s="131" customFormat="true" ht="15.75" hidden="false" customHeight="false" outlineLevel="0" collapsed="false">
      <c r="A112" s="49" t="s">
        <v>33</v>
      </c>
      <c r="B112" s="49"/>
      <c r="C112" s="49"/>
      <c r="D112" s="66" t="n">
        <f aca="false">D108+D109+D110+D111</f>
        <v>43</v>
      </c>
      <c r="E112" s="66" t="n">
        <f aca="false">SUM(E108:E111)</f>
        <v>0</v>
      </c>
      <c r="F112" s="66" t="n">
        <f aca="false">SUM(F108:F111)</f>
        <v>0</v>
      </c>
      <c r="G112" s="66" t="n">
        <f aca="false">SUM(G108:G111)</f>
        <v>5</v>
      </c>
      <c r="H112" s="66" t="n">
        <f aca="false">SUM(H108:H111)</f>
        <v>1</v>
      </c>
      <c r="I112" s="66" t="n">
        <f aca="false">SUM(I108:I111)</f>
        <v>16</v>
      </c>
      <c r="J112" s="66" t="n">
        <f aca="false">SUM(J108:J111)</f>
        <v>1</v>
      </c>
      <c r="K112" s="66" t="n">
        <f aca="false">SUM(K108:K111)</f>
        <v>18</v>
      </c>
      <c r="L112" s="66" t="n">
        <f aca="false">SUM(L108:L111)</f>
        <v>2</v>
      </c>
    </row>
    <row r="113" s="131" customFormat="true" ht="15.75" hidden="false" customHeight="false" outlineLevel="0" collapsed="false">
      <c r="A113" s="124" t="s">
        <v>118</v>
      </c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s="129" customFormat="true" ht="14.25" hidden="false" customHeight="false" outlineLevel="0" collapsed="false">
      <c r="A114" s="58" t="n">
        <v>79</v>
      </c>
      <c r="B114" s="59" t="s">
        <v>22</v>
      </c>
      <c r="C114" s="26" t="s">
        <v>119</v>
      </c>
      <c r="D114" s="64" t="n">
        <f aca="false">E114+F114+G114+H114+I114+J114+K114+L114</f>
        <v>23</v>
      </c>
      <c r="E114" s="127" t="n">
        <v>1</v>
      </c>
      <c r="F114" s="127" t="n">
        <v>0</v>
      </c>
      <c r="G114" s="127" t="n">
        <v>2</v>
      </c>
      <c r="H114" s="127" t="n">
        <v>0</v>
      </c>
      <c r="I114" s="127" t="n">
        <v>7</v>
      </c>
      <c r="J114" s="127" t="n">
        <v>0</v>
      </c>
      <c r="K114" s="127" t="n">
        <v>8</v>
      </c>
      <c r="L114" s="127" t="n">
        <v>5</v>
      </c>
      <c r="M114" s="148"/>
    </row>
    <row r="115" s="129" customFormat="true" ht="14.25" hidden="false" customHeight="false" outlineLevel="0" collapsed="false">
      <c r="A115" s="26" t="n">
        <v>80</v>
      </c>
      <c r="B115" s="26" t="s">
        <v>22</v>
      </c>
      <c r="C115" s="26" t="s">
        <v>109</v>
      </c>
      <c r="D115" s="64" t="n">
        <f aca="false">E115+F115+G115+H115+I115+J115+K115+L115</f>
        <v>31</v>
      </c>
      <c r="E115" s="127" t="n">
        <v>0</v>
      </c>
      <c r="F115" s="127" t="n">
        <v>0</v>
      </c>
      <c r="G115" s="127" t="n">
        <v>3</v>
      </c>
      <c r="H115" s="127" t="n">
        <v>0</v>
      </c>
      <c r="I115" s="127" t="n">
        <v>4</v>
      </c>
      <c r="J115" s="127" t="n">
        <v>2</v>
      </c>
      <c r="K115" s="127" t="n">
        <v>20</v>
      </c>
      <c r="L115" s="127" t="n">
        <v>2</v>
      </c>
      <c r="M115" s="148"/>
    </row>
    <row r="116" s="129" customFormat="true" ht="14.25" hidden="false" customHeight="false" outlineLevel="0" collapsed="false">
      <c r="A116" s="39" t="n">
        <v>81</v>
      </c>
      <c r="B116" s="39" t="s">
        <v>22</v>
      </c>
      <c r="C116" s="39" t="s">
        <v>121</v>
      </c>
      <c r="D116" s="64" t="n">
        <f aca="false">E116+F116+G116+H116+I116+J116+K116+L116</f>
        <v>29</v>
      </c>
      <c r="E116" s="64" t="n">
        <v>1</v>
      </c>
      <c r="F116" s="64" t="n">
        <v>0</v>
      </c>
      <c r="G116" s="64" t="n">
        <v>1</v>
      </c>
      <c r="H116" s="64" t="n">
        <v>0</v>
      </c>
      <c r="I116" s="64" t="n">
        <v>6</v>
      </c>
      <c r="J116" s="64" t="n">
        <v>0</v>
      </c>
      <c r="K116" s="64" t="n">
        <v>19</v>
      </c>
      <c r="L116" s="64" t="n">
        <v>2</v>
      </c>
      <c r="M116" s="148"/>
    </row>
    <row r="117" s="129" customFormat="true" ht="14.25" hidden="false" customHeight="false" outlineLevel="0" collapsed="false">
      <c r="A117" s="26" t="n">
        <v>82</v>
      </c>
      <c r="B117" s="26" t="s">
        <v>25</v>
      </c>
      <c r="C117" s="26" t="s">
        <v>122</v>
      </c>
      <c r="D117" s="64" t="n">
        <f aca="false">E117+F117+G117+H117+I117+J117+K117+L117</f>
        <v>15</v>
      </c>
      <c r="E117" s="127" t="n">
        <v>0</v>
      </c>
      <c r="F117" s="127" t="n">
        <v>0</v>
      </c>
      <c r="G117" s="127" t="n">
        <v>0</v>
      </c>
      <c r="H117" s="127" t="n">
        <v>0</v>
      </c>
      <c r="I117" s="127" t="n">
        <v>2</v>
      </c>
      <c r="J117" s="127" t="n">
        <v>3</v>
      </c>
      <c r="K117" s="127" t="n">
        <v>9</v>
      </c>
      <c r="L117" s="127" t="n">
        <v>1</v>
      </c>
      <c r="M117" s="148"/>
    </row>
    <row r="118" s="129" customFormat="true" ht="14.25" hidden="false" customHeight="false" outlineLevel="0" collapsed="false">
      <c r="A118" s="26" t="n">
        <v>83</v>
      </c>
      <c r="B118" s="26" t="s">
        <v>25</v>
      </c>
      <c r="C118" s="26" t="s">
        <v>123</v>
      </c>
      <c r="D118" s="64" t="n">
        <f aca="false">E118+F118+G118+H118+I118+J118+K118+L118</f>
        <v>5</v>
      </c>
      <c r="E118" s="127" t="n">
        <v>0</v>
      </c>
      <c r="F118" s="127" t="n">
        <v>0</v>
      </c>
      <c r="G118" s="127" t="n">
        <v>0</v>
      </c>
      <c r="H118" s="127" t="n">
        <v>0</v>
      </c>
      <c r="I118" s="127" t="n">
        <v>2</v>
      </c>
      <c r="J118" s="127" t="n">
        <v>0</v>
      </c>
      <c r="K118" s="127" t="n">
        <v>3</v>
      </c>
      <c r="L118" s="127" t="n">
        <v>0</v>
      </c>
      <c r="M118" s="148"/>
    </row>
    <row r="119" s="129" customFormat="true" ht="14.25" hidden="false" customHeight="false" outlineLevel="0" collapsed="false">
      <c r="A119" s="26" t="n">
        <v>84</v>
      </c>
      <c r="B119" s="26" t="s">
        <v>22</v>
      </c>
      <c r="C119" s="26" t="s">
        <v>124</v>
      </c>
      <c r="D119" s="64" t="n">
        <f aca="false">E119+F119+G119+H119+I119+J119+K119+L119</f>
        <v>5</v>
      </c>
      <c r="E119" s="127" t="n">
        <v>0</v>
      </c>
      <c r="F119" s="127" t="n">
        <v>0</v>
      </c>
      <c r="G119" s="127" t="n">
        <v>2</v>
      </c>
      <c r="H119" s="127" t="n">
        <v>1</v>
      </c>
      <c r="I119" s="127" t="n">
        <v>0</v>
      </c>
      <c r="J119" s="127" t="n">
        <v>0</v>
      </c>
      <c r="K119" s="127" t="n">
        <v>2</v>
      </c>
      <c r="L119" s="127" t="n">
        <v>0</v>
      </c>
      <c r="M119" s="148"/>
    </row>
    <row r="120" s="129" customFormat="true" ht="14.25" hidden="false" customHeight="false" outlineLevel="0" collapsed="false">
      <c r="A120" s="26" t="n">
        <v>85</v>
      </c>
      <c r="B120" s="26" t="s">
        <v>25</v>
      </c>
      <c r="C120" s="26" t="s">
        <v>125</v>
      </c>
      <c r="D120" s="64" t="n">
        <f aca="false">E120+F120+G120+H120+I120+J120+K120+L120</f>
        <v>6</v>
      </c>
      <c r="E120" s="127" t="n">
        <v>0</v>
      </c>
      <c r="F120" s="127" t="n">
        <v>0</v>
      </c>
      <c r="G120" s="127" t="n">
        <v>0</v>
      </c>
      <c r="H120" s="127" t="n">
        <v>0</v>
      </c>
      <c r="I120" s="127" t="n">
        <v>0</v>
      </c>
      <c r="J120" s="127" t="n">
        <v>1</v>
      </c>
      <c r="K120" s="127" t="n">
        <v>4</v>
      </c>
      <c r="L120" s="127" t="n">
        <v>1</v>
      </c>
      <c r="M120" s="148"/>
    </row>
    <row r="121" s="129" customFormat="true" ht="14.25" hidden="false" customHeight="false" outlineLevel="0" collapsed="false">
      <c r="A121" s="26" t="n">
        <v>86</v>
      </c>
      <c r="B121" s="26" t="s">
        <v>25</v>
      </c>
      <c r="C121" s="26" t="s">
        <v>126</v>
      </c>
      <c r="D121" s="64" t="n">
        <f aca="false">E121+F121+G121+H121+I121+J121+K121+L121</f>
        <v>1</v>
      </c>
      <c r="E121" s="127" t="n">
        <v>0</v>
      </c>
      <c r="F121" s="127" t="n">
        <v>0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1</v>
      </c>
      <c r="L121" s="127" t="n">
        <v>0</v>
      </c>
      <c r="M121" s="148"/>
    </row>
    <row r="122" s="129" customFormat="true" ht="14.25" hidden="false" customHeight="false" outlineLevel="0" collapsed="false">
      <c r="A122" s="26" t="n">
        <v>87</v>
      </c>
      <c r="B122" s="26" t="s">
        <v>22</v>
      </c>
      <c r="C122" s="26" t="s">
        <v>127</v>
      </c>
      <c r="D122" s="64" t="n">
        <f aca="false">E122+F122+G122+H122+I122+J122+K122+L122</f>
        <v>14</v>
      </c>
      <c r="E122" s="127" t="n">
        <v>0</v>
      </c>
      <c r="F122" s="127" t="n">
        <v>0</v>
      </c>
      <c r="G122" s="127" t="n">
        <v>0</v>
      </c>
      <c r="H122" s="127" t="n">
        <v>0</v>
      </c>
      <c r="I122" s="127" t="n">
        <v>2</v>
      </c>
      <c r="J122" s="127" t="n">
        <v>0</v>
      </c>
      <c r="K122" s="127" t="n">
        <v>12</v>
      </c>
      <c r="L122" s="127" t="n">
        <v>0</v>
      </c>
      <c r="M122" s="148"/>
    </row>
    <row r="123" s="129" customFormat="true" ht="14.25" hidden="false" customHeight="false" outlineLevel="0" collapsed="false">
      <c r="A123" s="26" t="n">
        <v>88</v>
      </c>
      <c r="B123" s="26" t="s">
        <v>25</v>
      </c>
      <c r="C123" s="26" t="s">
        <v>128</v>
      </c>
      <c r="D123" s="64" t="n">
        <f aca="false">E123+F123+G123+H123+I123+J123+K123+L123</f>
        <v>10</v>
      </c>
      <c r="E123" s="127" t="n">
        <v>1</v>
      </c>
      <c r="F123" s="127" t="n">
        <v>0</v>
      </c>
      <c r="G123" s="127" t="n">
        <v>0</v>
      </c>
      <c r="H123" s="127" t="n">
        <v>0</v>
      </c>
      <c r="I123" s="127" t="n">
        <v>0</v>
      </c>
      <c r="J123" s="127" t="n">
        <v>1</v>
      </c>
      <c r="K123" s="127" t="n">
        <v>7</v>
      </c>
      <c r="L123" s="127" t="n">
        <v>1</v>
      </c>
      <c r="M123" s="148"/>
    </row>
    <row r="124" s="129" customFormat="true" ht="14.25" hidden="false" customHeight="false" outlineLevel="0" collapsed="false">
      <c r="A124" s="26" t="n">
        <v>89</v>
      </c>
      <c r="B124" s="26" t="s">
        <v>25</v>
      </c>
      <c r="C124" s="26" t="s">
        <v>129</v>
      </c>
      <c r="D124" s="64" t="n">
        <f aca="false">E124+F124+G124+H124+I124+J124+K124+L124</f>
        <v>20</v>
      </c>
      <c r="E124" s="127" t="n">
        <v>1</v>
      </c>
      <c r="F124" s="127" t="n">
        <v>2</v>
      </c>
      <c r="G124" s="127" t="n">
        <v>4</v>
      </c>
      <c r="H124" s="127" t="n">
        <v>2</v>
      </c>
      <c r="I124" s="127" t="n">
        <v>1</v>
      </c>
      <c r="J124" s="127" t="n">
        <v>1</v>
      </c>
      <c r="K124" s="127" t="n">
        <v>9</v>
      </c>
      <c r="L124" s="127" t="n">
        <v>0</v>
      </c>
      <c r="M124" s="148"/>
    </row>
    <row r="125" s="129" customFormat="true" ht="14.25" hidden="false" customHeight="false" outlineLevel="0" collapsed="false">
      <c r="A125" s="26" t="n">
        <v>90</v>
      </c>
      <c r="B125" s="26" t="s">
        <v>25</v>
      </c>
      <c r="C125" s="26" t="s">
        <v>130</v>
      </c>
      <c r="D125" s="64" t="n">
        <f aca="false">E125+F125+G125+H125+I125+J125+K125+L125</f>
        <v>0</v>
      </c>
      <c r="E125" s="132" t="n">
        <v>0</v>
      </c>
      <c r="F125" s="132" t="n">
        <v>0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48"/>
    </row>
    <row r="126" s="131" customFormat="true" ht="15.75" hidden="false" customHeight="false" outlineLevel="0" collapsed="false">
      <c r="A126" s="49" t="s">
        <v>33</v>
      </c>
      <c r="B126" s="49"/>
      <c r="C126" s="49"/>
      <c r="D126" s="66" t="n">
        <f aca="false">D114+D115+D116+D117+D118+D119+D120+D121+D122+D123+D124+D125</f>
        <v>159</v>
      </c>
      <c r="E126" s="66" t="n">
        <f aca="false">SUM(E114:E125)</f>
        <v>4</v>
      </c>
      <c r="F126" s="66" t="n">
        <f aca="false">SUM(F114:F125)</f>
        <v>2</v>
      </c>
      <c r="G126" s="66" t="n">
        <f aca="false">SUM(G114:G125)</f>
        <v>12</v>
      </c>
      <c r="H126" s="66" t="n">
        <f aca="false">SUM(H114:H125)</f>
        <v>3</v>
      </c>
      <c r="I126" s="66" t="n">
        <f aca="false">SUM(I114:I125)</f>
        <v>24</v>
      </c>
      <c r="J126" s="66" t="n">
        <f aca="false">SUM(J114:J125)</f>
        <v>8</v>
      </c>
      <c r="K126" s="66" t="n">
        <f aca="false">SUM(K114:K125)</f>
        <v>94</v>
      </c>
      <c r="L126" s="66" t="n">
        <f aca="false">SUM(L114:L125)</f>
        <v>12</v>
      </c>
      <c r="M126" s="149"/>
    </row>
    <row r="127" s="131" customFormat="true" ht="15.75" hidden="false" customHeight="false" outlineLevel="0" collapsed="false">
      <c r="A127" s="124" t="s">
        <v>131</v>
      </c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s="129" customFormat="true" ht="14.25" hidden="false" customHeight="false" outlineLevel="0" collapsed="false">
      <c r="A128" s="18" t="n">
        <v>91</v>
      </c>
      <c r="B128" s="19" t="s">
        <v>22</v>
      </c>
      <c r="C128" s="39" t="s">
        <v>132</v>
      </c>
      <c r="D128" s="64" t="n">
        <f aca="false">E128+F128+G128+H128+I128+J128+K128+L128</f>
        <v>35</v>
      </c>
      <c r="E128" s="68" t="n">
        <v>1</v>
      </c>
      <c r="F128" s="68" t="n">
        <v>0</v>
      </c>
      <c r="G128" s="68" t="n">
        <v>4</v>
      </c>
      <c r="H128" s="68" t="n">
        <v>1</v>
      </c>
      <c r="I128" s="68" t="n">
        <v>7</v>
      </c>
      <c r="J128" s="68" t="n">
        <v>0</v>
      </c>
      <c r="K128" s="68" t="n">
        <v>20</v>
      </c>
      <c r="L128" s="68" t="n">
        <v>2</v>
      </c>
      <c r="M128" s="150"/>
    </row>
    <row r="129" s="129" customFormat="true" ht="14.25" hidden="false" customHeight="false" outlineLevel="0" collapsed="false">
      <c r="A129" s="26" t="n">
        <v>92</v>
      </c>
      <c r="B129" s="26" t="s">
        <v>25</v>
      </c>
      <c r="C129" s="26" t="s">
        <v>134</v>
      </c>
      <c r="D129" s="64" t="n">
        <f aca="false">E129+F129+G129+H129+I129+J129+K129+L129</f>
        <v>1</v>
      </c>
      <c r="E129" s="132" t="n">
        <v>0</v>
      </c>
      <c r="F129" s="132" t="n">
        <v>0</v>
      </c>
      <c r="G129" s="132" t="n">
        <v>0</v>
      </c>
      <c r="H129" s="132" t="n">
        <v>0</v>
      </c>
      <c r="I129" s="132" t="n">
        <v>1</v>
      </c>
      <c r="J129" s="132" t="n">
        <v>0</v>
      </c>
      <c r="K129" s="132" t="n">
        <v>0</v>
      </c>
      <c r="L129" s="132" t="n">
        <v>0</v>
      </c>
      <c r="M129" s="150"/>
    </row>
    <row r="130" s="129" customFormat="true" ht="14.25" hidden="false" customHeight="false" outlineLevel="0" collapsed="false">
      <c r="A130" s="39" t="n">
        <v>93</v>
      </c>
      <c r="B130" s="39" t="s">
        <v>25</v>
      </c>
      <c r="C130" s="39" t="s">
        <v>135</v>
      </c>
      <c r="D130" s="64" t="n">
        <f aca="false">E130+F130+G130+H130+I130+J130+K130+L130</f>
        <v>2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2</v>
      </c>
      <c r="L130" s="64" t="n">
        <v>0</v>
      </c>
      <c r="M130" s="150"/>
    </row>
    <row r="131" s="129" customFormat="true" ht="14.25" hidden="false" customHeight="false" outlineLevel="0" collapsed="false">
      <c r="A131" s="39" t="n">
        <v>94</v>
      </c>
      <c r="B131" s="39" t="s">
        <v>25</v>
      </c>
      <c r="C131" s="39" t="s">
        <v>136</v>
      </c>
      <c r="D131" s="64" t="n">
        <f aca="false">E131+F131+G131+H131+I131+J131+K131+L131</f>
        <v>5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4</v>
      </c>
      <c r="L131" s="64" t="n">
        <v>1</v>
      </c>
      <c r="M131" s="150"/>
    </row>
    <row r="132" s="129" customFormat="true" ht="14.25" hidden="false" customHeight="false" outlineLevel="0" collapsed="false">
      <c r="A132" s="39" t="n">
        <v>95</v>
      </c>
      <c r="B132" s="39" t="s">
        <v>25</v>
      </c>
      <c r="C132" s="39" t="s">
        <v>137</v>
      </c>
      <c r="D132" s="64" t="n">
        <f aca="false">E132+F132+G132+H132+I132+J132+K132+L132</f>
        <v>2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1</v>
      </c>
      <c r="K132" s="64" t="n">
        <v>1</v>
      </c>
      <c r="L132" s="64" t="n">
        <v>0</v>
      </c>
      <c r="M132" s="150"/>
    </row>
    <row r="133" s="129" customFormat="true" ht="14.25" hidden="false" customHeight="false" outlineLevel="0" collapsed="false">
      <c r="A133" s="26" t="n">
        <v>96</v>
      </c>
      <c r="B133" s="26" t="s">
        <v>22</v>
      </c>
      <c r="C133" s="26" t="s">
        <v>139</v>
      </c>
      <c r="D133" s="64" t="n">
        <f aca="false">E133+F133+G133+H133+I133+J133+K133+L133</f>
        <v>7</v>
      </c>
      <c r="E133" s="127" t="n">
        <v>0</v>
      </c>
      <c r="F133" s="127" t="n">
        <v>0</v>
      </c>
      <c r="G133" s="127" t="n">
        <v>0</v>
      </c>
      <c r="H133" s="127" t="n">
        <v>0</v>
      </c>
      <c r="I133" s="127" t="n">
        <v>1</v>
      </c>
      <c r="J133" s="127" t="n">
        <v>0</v>
      </c>
      <c r="K133" s="127" t="n">
        <v>6</v>
      </c>
      <c r="L133" s="127" t="n">
        <v>0</v>
      </c>
      <c r="M133" s="150"/>
    </row>
    <row r="134" s="129" customFormat="true" ht="14.25" hidden="false" customHeight="false" outlineLevel="0" collapsed="false">
      <c r="A134" s="26" t="n">
        <v>97</v>
      </c>
      <c r="B134" s="26" t="s">
        <v>30</v>
      </c>
      <c r="C134" s="26" t="s">
        <v>140</v>
      </c>
      <c r="D134" s="64" t="n">
        <f aca="false">E134+F134+G134+H134+I134+J134+K134+L134</f>
        <v>2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1</v>
      </c>
      <c r="K134" s="127" t="n">
        <v>1</v>
      </c>
      <c r="L134" s="127" t="n">
        <v>0</v>
      </c>
      <c r="M134" s="150"/>
    </row>
    <row r="135" s="129" customFormat="true" ht="14.25" hidden="false" customHeight="false" outlineLevel="0" collapsed="false">
      <c r="A135" s="39" t="n">
        <v>98</v>
      </c>
      <c r="B135" s="39" t="s">
        <v>22</v>
      </c>
      <c r="C135" s="39" t="s">
        <v>141</v>
      </c>
      <c r="D135" s="64" t="n">
        <f aca="false">E135+F135+G135+H135+I135+J135+K135+L135</f>
        <v>27</v>
      </c>
      <c r="E135" s="64" t="n">
        <v>0</v>
      </c>
      <c r="F135" s="64" t="n">
        <v>0</v>
      </c>
      <c r="G135" s="64" t="n">
        <v>1</v>
      </c>
      <c r="H135" s="64" t="n">
        <v>0</v>
      </c>
      <c r="I135" s="64" t="n">
        <v>5</v>
      </c>
      <c r="J135" s="64" t="n">
        <v>1</v>
      </c>
      <c r="K135" s="64" t="n">
        <v>19</v>
      </c>
      <c r="L135" s="64" t="n">
        <v>1</v>
      </c>
      <c r="M135" s="150"/>
    </row>
    <row r="136" s="129" customFormat="true" ht="14.25" hidden="false" customHeight="false" outlineLevel="0" collapsed="false">
      <c r="A136" s="26" t="n">
        <v>99</v>
      </c>
      <c r="B136" s="26" t="s">
        <v>25</v>
      </c>
      <c r="C136" s="26" t="s">
        <v>132</v>
      </c>
      <c r="D136" s="64" t="n">
        <f aca="false">E136+F136+G136+H136+I136+J136+K136+L136</f>
        <v>13</v>
      </c>
      <c r="E136" s="127" t="n">
        <v>1</v>
      </c>
      <c r="F136" s="127" t="n">
        <v>1</v>
      </c>
      <c r="G136" s="127" t="n">
        <v>0</v>
      </c>
      <c r="H136" s="127" t="n">
        <v>0</v>
      </c>
      <c r="I136" s="127" t="n">
        <v>9</v>
      </c>
      <c r="J136" s="127" t="n">
        <v>2</v>
      </c>
      <c r="K136" s="127" t="n">
        <v>0</v>
      </c>
      <c r="L136" s="127" t="n">
        <v>0</v>
      </c>
      <c r="M136" s="150"/>
    </row>
    <row r="137" s="131" customFormat="true" ht="15.75" hidden="false" customHeight="false" outlineLevel="0" collapsed="false">
      <c r="A137" s="49" t="s">
        <v>33</v>
      </c>
      <c r="B137" s="49"/>
      <c r="C137" s="49"/>
      <c r="D137" s="66" t="n">
        <f aca="false">D128+D129+D130+D131+D132+D133+D134+D135+D136</f>
        <v>94</v>
      </c>
      <c r="E137" s="66" t="n">
        <f aca="false">SUM(E128:E136)</f>
        <v>2</v>
      </c>
      <c r="F137" s="66" t="n">
        <f aca="false">SUM(F128:F136)</f>
        <v>1</v>
      </c>
      <c r="G137" s="66" t="n">
        <f aca="false">SUM(G128:G136)</f>
        <v>5</v>
      </c>
      <c r="H137" s="66" t="n">
        <f aca="false">SUM(H128:H136)</f>
        <v>1</v>
      </c>
      <c r="I137" s="66" t="n">
        <f aca="false">SUM(I128:I136)</f>
        <v>23</v>
      </c>
      <c r="J137" s="66" t="n">
        <f aca="false">SUM(J128:J136)</f>
        <v>5</v>
      </c>
      <c r="K137" s="66" t="n">
        <f aca="false">SUM(K128:K136)</f>
        <v>53</v>
      </c>
      <c r="L137" s="66" t="n">
        <f aca="false">SUM(L128:L136)</f>
        <v>4</v>
      </c>
      <c r="M137" s="130"/>
    </row>
    <row r="138" s="131" customFormat="true" ht="15.75" hidden="false" customHeight="false" outlineLevel="0" collapsed="false">
      <c r="A138" s="124" t="s">
        <v>143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39" s="129" customFormat="true" ht="14.25" hidden="false" customHeight="false" outlineLevel="0" collapsed="false">
      <c r="A139" s="86" t="n">
        <v>100</v>
      </c>
      <c r="B139" s="43" t="s">
        <v>30</v>
      </c>
      <c r="C139" s="26" t="s">
        <v>144</v>
      </c>
      <c r="D139" s="64" t="n">
        <f aca="false">E139+F139+G139+H139+I139+J139+K139+L139</f>
        <v>1</v>
      </c>
      <c r="E139" s="127" t="n">
        <v>0</v>
      </c>
      <c r="F139" s="127" t="n">
        <v>0</v>
      </c>
      <c r="G139" s="127" t="n">
        <v>0</v>
      </c>
      <c r="H139" s="127" t="n">
        <v>0</v>
      </c>
      <c r="I139" s="127" t="n">
        <v>1</v>
      </c>
      <c r="J139" s="127" t="n">
        <v>0</v>
      </c>
      <c r="K139" s="127" t="n">
        <v>0</v>
      </c>
      <c r="L139" s="127" t="n">
        <v>0</v>
      </c>
    </row>
    <row r="140" s="129" customFormat="true" ht="14.25" hidden="false" customHeight="false" outlineLevel="0" collapsed="false">
      <c r="A140" s="86" t="n">
        <v>101</v>
      </c>
      <c r="B140" s="26" t="s">
        <v>22</v>
      </c>
      <c r="C140" s="26" t="s">
        <v>145</v>
      </c>
      <c r="D140" s="64" t="n">
        <f aca="false">E140+F140+G140+H140+I140+J140+K140+L140</f>
        <v>5</v>
      </c>
      <c r="E140" s="127" t="n">
        <v>0</v>
      </c>
      <c r="F140" s="127" t="n">
        <v>0</v>
      </c>
      <c r="G140" s="127" t="n">
        <v>1</v>
      </c>
      <c r="H140" s="127" t="n">
        <v>0</v>
      </c>
      <c r="I140" s="127" t="n">
        <v>1</v>
      </c>
      <c r="J140" s="127" t="n">
        <v>0</v>
      </c>
      <c r="K140" s="127" t="n">
        <v>2</v>
      </c>
      <c r="L140" s="127" t="n">
        <v>1</v>
      </c>
    </row>
    <row r="141" s="129" customFormat="true" ht="14.25" hidden="false" customHeight="false" outlineLevel="0" collapsed="false">
      <c r="A141" s="86" t="n">
        <v>102</v>
      </c>
      <c r="B141" s="26" t="s">
        <v>30</v>
      </c>
      <c r="C141" s="26" t="s">
        <v>146</v>
      </c>
      <c r="D141" s="64" t="n">
        <f aca="false">E141+F141+G141+H141+I141+J141+K141+L141</f>
        <v>14</v>
      </c>
      <c r="E141" s="127" t="n">
        <v>0</v>
      </c>
      <c r="F141" s="127" t="n">
        <v>1</v>
      </c>
      <c r="G141" s="127" t="n">
        <v>2</v>
      </c>
      <c r="H141" s="127" t="n">
        <v>0</v>
      </c>
      <c r="I141" s="127" t="n">
        <v>2</v>
      </c>
      <c r="J141" s="127" t="n">
        <v>0</v>
      </c>
      <c r="K141" s="127" t="n">
        <v>9</v>
      </c>
      <c r="L141" s="127" t="n">
        <v>0</v>
      </c>
      <c r="M141" s="151"/>
    </row>
    <row r="142" s="129" customFormat="true" ht="14.25" hidden="false" customHeight="false" outlineLevel="0" collapsed="false">
      <c r="A142" s="86" t="n">
        <v>103</v>
      </c>
      <c r="B142" s="26" t="s">
        <v>30</v>
      </c>
      <c r="C142" s="26" t="s">
        <v>147</v>
      </c>
      <c r="D142" s="64" t="n">
        <f aca="false">E142+F142+G142+H142+I142+J142+K142+L142</f>
        <v>4</v>
      </c>
      <c r="E142" s="127" t="n">
        <v>0</v>
      </c>
      <c r="F142" s="127" t="n">
        <v>0</v>
      </c>
      <c r="G142" s="127" t="n">
        <v>0</v>
      </c>
      <c r="H142" s="127" t="n">
        <v>0</v>
      </c>
      <c r="I142" s="127" t="n">
        <v>1</v>
      </c>
      <c r="J142" s="127" t="n">
        <v>0</v>
      </c>
      <c r="K142" s="127" t="n">
        <v>3</v>
      </c>
      <c r="L142" s="127" t="n">
        <v>0</v>
      </c>
    </row>
    <row r="143" s="131" customFormat="true" ht="15.75" hidden="false" customHeight="false" outlineLevel="0" collapsed="false">
      <c r="A143" s="49" t="s">
        <v>33</v>
      </c>
      <c r="B143" s="49"/>
      <c r="C143" s="49"/>
      <c r="D143" s="66" t="n">
        <f aca="false">D139+D140+D141+D142</f>
        <v>24</v>
      </c>
      <c r="E143" s="66" t="n">
        <f aca="false">SUM(E139:E142)</f>
        <v>0</v>
      </c>
      <c r="F143" s="66" t="n">
        <f aca="false">SUM(F139:F142)</f>
        <v>1</v>
      </c>
      <c r="G143" s="66" t="n">
        <f aca="false">SUM(G139:G142)</f>
        <v>3</v>
      </c>
      <c r="H143" s="66" t="n">
        <f aca="false">SUM(H139:H142)</f>
        <v>0</v>
      </c>
      <c r="I143" s="66" t="n">
        <f aca="false">SUM(I139:I142)</f>
        <v>5</v>
      </c>
      <c r="J143" s="66" t="n">
        <f aca="false">SUM(J139:J142)</f>
        <v>0</v>
      </c>
      <c r="K143" s="66" t="n">
        <f aca="false">SUM(K139:K142)</f>
        <v>14</v>
      </c>
      <c r="L143" s="66" t="n">
        <f aca="false">SUM(L139:L142)</f>
        <v>1</v>
      </c>
      <c r="M143" s="130"/>
    </row>
    <row r="144" s="131" customFormat="true" ht="15.75" hidden="false" customHeight="false" outlineLevel="0" collapsed="false">
      <c r="A144" s="124" t="s">
        <v>148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</row>
    <row r="145" s="129" customFormat="true" ht="14.25" hidden="false" customHeight="false" outlineLevel="0" collapsed="false">
      <c r="A145" s="58" t="n">
        <v>104</v>
      </c>
      <c r="B145" s="26" t="s">
        <v>25</v>
      </c>
      <c r="C145" s="26" t="s">
        <v>149</v>
      </c>
      <c r="D145" s="64" t="n">
        <f aca="false">E145+F145+G145+H145+I145+J145+K145+L145</f>
        <v>3</v>
      </c>
      <c r="E145" s="127" t="n">
        <v>0</v>
      </c>
      <c r="F145" s="127" t="n">
        <v>0</v>
      </c>
      <c r="G145" s="127" t="n">
        <v>0</v>
      </c>
      <c r="H145" s="127" t="n">
        <v>0</v>
      </c>
      <c r="I145" s="127" t="n">
        <v>0</v>
      </c>
      <c r="J145" s="127" t="n">
        <v>0</v>
      </c>
      <c r="K145" s="127" t="n">
        <v>3</v>
      </c>
      <c r="L145" s="127" t="n">
        <v>0</v>
      </c>
    </row>
    <row r="146" s="129" customFormat="true" ht="14.25" hidden="false" customHeight="false" outlineLevel="0" collapsed="false">
      <c r="A146" s="26" t="n">
        <v>105</v>
      </c>
      <c r="B146" s="26" t="s">
        <v>25</v>
      </c>
      <c r="C146" s="26" t="s">
        <v>150</v>
      </c>
      <c r="D146" s="64" t="n">
        <f aca="false">E146+F146+G146+H146+I146+J146+K146+L146</f>
        <v>2</v>
      </c>
      <c r="E146" s="127" t="n">
        <v>0</v>
      </c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2</v>
      </c>
      <c r="L146" s="127" t="n">
        <v>0</v>
      </c>
    </row>
    <row r="147" s="129" customFormat="true" ht="14.25" hidden="false" customHeight="false" outlineLevel="0" collapsed="false">
      <c r="A147" s="26" t="n">
        <v>106</v>
      </c>
      <c r="B147" s="26" t="s">
        <v>30</v>
      </c>
      <c r="C147" s="42" t="s">
        <v>151</v>
      </c>
      <c r="D147" s="64" t="n">
        <f aca="false">E147+F147+G147+H147+I147+J147+K147+L147</f>
        <v>5</v>
      </c>
      <c r="E147" s="127" t="n">
        <v>1</v>
      </c>
      <c r="F147" s="127" t="n">
        <v>0</v>
      </c>
      <c r="G147" s="127" t="n">
        <v>0</v>
      </c>
      <c r="H147" s="127" t="n">
        <v>0</v>
      </c>
      <c r="I147" s="127" t="n">
        <v>2</v>
      </c>
      <c r="J147" s="127" t="n">
        <v>0</v>
      </c>
      <c r="K147" s="127" t="n">
        <v>1</v>
      </c>
      <c r="L147" s="127" t="n">
        <v>1</v>
      </c>
    </row>
    <row r="148" s="129" customFormat="true" ht="14.25" hidden="false" customHeight="false" outlineLevel="0" collapsed="false">
      <c r="A148" s="26" t="n">
        <v>107</v>
      </c>
      <c r="B148" s="42" t="s">
        <v>25</v>
      </c>
      <c r="C148" s="42" t="s">
        <v>153</v>
      </c>
      <c r="D148" s="64" t="n">
        <f aca="false">E148+F148+G148+H148+I148+J148+K148+L148</f>
        <v>4</v>
      </c>
      <c r="E148" s="127" t="n">
        <v>0</v>
      </c>
      <c r="F148" s="127" t="n">
        <v>0</v>
      </c>
      <c r="G148" s="127" t="n">
        <v>1</v>
      </c>
      <c r="H148" s="127" t="n">
        <v>0</v>
      </c>
      <c r="I148" s="127" t="n">
        <v>0</v>
      </c>
      <c r="J148" s="127" t="n">
        <v>0</v>
      </c>
      <c r="K148" s="127" t="n">
        <v>3</v>
      </c>
      <c r="L148" s="127" t="n">
        <v>0</v>
      </c>
    </row>
    <row r="149" s="129" customFormat="true" ht="14.25" hidden="false" customHeight="false" outlineLevel="0" collapsed="false">
      <c r="A149" s="42" t="n">
        <v>108</v>
      </c>
      <c r="B149" s="59" t="s">
        <v>22</v>
      </c>
      <c r="C149" s="26" t="s">
        <v>154</v>
      </c>
      <c r="D149" s="64" t="n">
        <f aca="false">E149+F149+G149+H149+I149+J149+K149+L149</f>
        <v>32</v>
      </c>
      <c r="E149" s="127" t="n">
        <v>0</v>
      </c>
      <c r="F149" s="127" t="n">
        <v>0</v>
      </c>
      <c r="G149" s="127" t="n">
        <v>2</v>
      </c>
      <c r="H149" s="127" t="n">
        <v>0</v>
      </c>
      <c r="I149" s="127" t="n">
        <v>10</v>
      </c>
      <c r="J149" s="127" t="n">
        <v>2</v>
      </c>
      <c r="K149" s="127" t="n">
        <v>16</v>
      </c>
      <c r="L149" s="127" t="n">
        <v>2</v>
      </c>
    </row>
    <row r="150" s="129" customFormat="true" ht="14.25" hidden="false" customHeight="false" outlineLevel="0" collapsed="false">
      <c r="A150" s="42" t="n">
        <v>109</v>
      </c>
      <c r="B150" s="42" t="s">
        <v>25</v>
      </c>
      <c r="C150" s="42" t="s">
        <v>154</v>
      </c>
      <c r="D150" s="64" t="n">
        <f aca="false">E150+F150+G150+H150+I150+J150+K150+L150</f>
        <v>4</v>
      </c>
      <c r="E150" s="127" t="n">
        <v>0</v>
      </c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1</v>
      </c>
      <c r="K150" s="127" t="n">
        <v>3</v>
      </c>
      <c r="L150" s="127" t="n">
        <v>0</v>
      </c>
    </row>
    <row r="151" s="129" customFormat="true" ht="14.25" hidden="false" customHeight="false" outlineLevel="0" collapsed="false">
      <c r="A151" s="42" t="n">
        <v>110</v>
      </c>
      <c r="B151" s="42" t="s">
        <v>25</v>
      </c>
      <c r="C151" s="42" t="s">
        <v>116</v>
      </c>
      <c r="D151" s="64" t="n">
        <f aca="false">E151+F151+G151+H151+I151+J151+K151+L151</f>
        <v>6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5</v>
      </c>
      <c r="L151" s="127" t="n">
        <v>1</v>
      </c>
    </row>
    <row r="152" s="129" customFormat="true" ht="14.25" hidden="false" customHeight="false" outlineLevel="0" collapsed="false">
      <c r="A152" s="42" t="n">
        <v>111</v>
      </c>
      <c r="B152" s="42" t="s">
        <v>25</v>
      </c>
      <c r="C152" s="42" t="s">
        <v>155</v>
      </c>
      <c r="D152" s="64" t="n">
        <f aca="false">E152+F152+G152+H152+I152+J152+K152+L152</f>
        <v>0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 t="n">
        <v>0</v>
      </c>
      <c r="J152" s="127" t="n">
        <v>0</v>
      </c>
      <c r="K152" s="127" t="n">
        <v>0</v>
      </c>
      <c r="L152" s="127" t="n">
        <v>0</v>
      </c>
    </row>
    <row r="153" s="131" customFormat="true" ht="15.75" hidden="false" customHeight="false" outlineLevel="0" collapsed="false">
      <c r="A153" s="49" t="s">
        <v>33</v>
      </c>
      <c r="B153" s="49"/>
      <c r="C153" s="49"/>
      <c r="D153" s="66" t="n">
        <f aca="false">D145+D146+D147+D148+D149+D150+D151+D152</f>
        <v>56</v>
      </c>
      <c r="E153" s="66" t="n">
        <f aca="false">SUM(E145:E152)</f>
        <v>1</v>
      </c>
      <c r="F153" s="66" t="n">
        <f aca="false">SUM(F145:F152)</f>
        <v>0</v>
      </c>
      <c r="G153" s="66" t="n">
        <f aca="false">SUM(G145:G152)</f>
        <v>3</v>
      </c>
      <c r="H153" s="66" t="n">
        <f aca="false">SUM(H145:H152)</f>
        <v>0</v>
      </c>
      <c r="I153" s="66" t="n">
        <f aca="false">SUM(I145:I152)</f>
        <v>12</v>
      </c>
      <c r="J153" s="66" t="n">
        <f aca="false">SUM(J145:J152)</f>
        <v>3</v>
      </c>
      <c r="K153" s="66" t="n">
        <f aca="false">SUM(K145:K152)</f>
        <v>33</v>
      </c>
      <c r="L153" s="66" t="n">
        <f aca="false">SUM(L145:L152)</f>
        <v>4</v>
      </c>
      <c r="M153" s="130"/>
    </row>
    <row r="154" s="131" customFormat="true" ht="15.75" hidden="false" customHeight="false" outlineLevel="0" collapsed="false">
      <c r="A154" s="124" t="s">
        <v>156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</row>
    <row r="155" s="129" customFormat="true" ht="14.25" hidden="false" customHeight="false" outlineLevel="0" collapsed="false">
      <c r="A155" s="58" t="n">
        <v>112</v>
      </c>
      <c r="B155" s="59" t="s">
        <v>25</v>
      </c>
      <c r="C155" s="57" t="s">
        <v>157</v>
      </c>
      <c r="D155" s="64" t="n">
        <f aca="false">E155+F155+G155+H155+I155+J155+K155+L155</f>
        <v>0</v>
      </c>
      <c r="E155" s="127" t="n">
        <v>0</v>
      </c>
      <c r="F155" s="127" t="n">
        <v>0</v>
      </c>
      <c r="G155" s="127" t="n">
        <v>0</v>
      </c>
      <c r="H155" s="127" t="n">
        <v>0</v>
      </c>
      <c r="I155" s="127" t="n">
        <v>0</v>
      </c>
      <c r="J155" s="127" t="n">
        <v>0</v>
      </c>
      <c r="K155" s="127" t="n">
        <v>0</v>
      </c>
      <c r="L155" s="127" t="n">
        <v>0</v>
      </c>
    </row>
    <row r="156" s="129" customFormat="true" ht="14.25" hidden="false" customHeight="false" outlineLevel="0" collapsed="false">
      <c r="A156" s="58" t="n">
        <v>113</v>
      </c>
      <c r="B156" s="59" t="s">
        <v>25</v>
      </c>
      <c r="C156" s="57" t="s">
        <v>158</v>
      </c>
      <c r="D156" s="64" t="n">
        <f aca="false">E156+F156+G156+H156+I156+J156+K156+L156</f>
        <v>1</v>
      </c>
      <c r="E156" s="127" t="n">
        <v>0</v>
      </c>
      <c r="F156" s="127" t="n">
        <v>0</v>
      </c>
      <c r="G156" s="127" t="n">
        <v>0</v>
      </c>
      <c r="H156" s="127" t="n">
        <v>0</v>
      </c>
      <c r="I156" s="127" t="n">
        <v>0</v>
      </c>
      <c r="J156" s="127" t="n">
        <v>0</v>
      </c>
      <c r="K156" s="127" t="n">
        <v>1</v>
      </c>
      <c r="L156" s="127" t="n">
        <v>0</v>
      </c>
    </row>
    <row r="157" s="129" customFormat="true" ht="14.25" hidden="false" customHeight="false" outlineLevel="0" collapsed="false">
      <c r="A157" s="58" t="n">
        <v>114</v>
      </c>
      <c r="B157" s="59" t="s">
        <v>30</v>
      </c>
      <c r="C157" s="57" t="s">
        <v>159</v>
      </c>
      <c r="D157" s="64" t="n">
        <f aca="false">E157+F157+G157+H157+I157+J157+K157+L157</f>
        <v>29</v>
      </c>
      <c r="E157" s="127" t="n">
        <v>1</v>
      </c>
      <c r="F157" s="127" t="n">
        <v>0</v>
      </c>
      <c r="G157" s="127" t="n">
        <v>4</v>
      </c>
      <c r="H157" s="127" t="n">
        <v>0</v>
      </c>
      <c r="I157" s="127" t="n">
        <v>7</v>
      </c>
      <c r="J157" s="127" t="n">
        <v>1</v>
      </c>
      <c r="K157" s="127" t="n">
        <v>15</v>
      </c>
      <c r="L157" s="127" t="n">
        <v>1</v>
      </c>
    </row>
    <row r="158" s="131" customFormat="true" ht="15.75" hidden="false" customHeight="false" outlineLevel="0" collapsed="false">
      <c r="A158" s="49" t="s">
        <v>33</v>
      </c>
      <c r="B158" s="49"/>
      <c r="C158" s="49"/>
      <c r="D158" s="102" t="n">
        <f aca="false">D155+D156+D157</f>
        <v>30</v>
      </c>
      <c r="E158" s="102" t="n">
        <f aca="false">E155+E156+E157</f>
        <v>1</v>
      </c>
      <c r="F158" s="102" t="n">
        <f aca="false">F155+F156+F157</f>
        <v>0</v>
      </c>
      <c r="G158" s="102" t="n">
        <f aca="false">G155+G156+G157</f>
        <v>4</v>
      </c>
      <c r="H158" s="102" t="n">
        <f aca="false">H155+H156+H157</f>
        <v>0</v>
      </c>
      <c r="I158" s="102" t="n">
        <f aca="false">I155+I156+I157</f>
        <v>7</v>
      </c>
      <c r="J158" s="102" t="n">
        <f aca="false">J155+J156+J157</f>
        <v>1</v>
      </c>
      <c r="K158" s="102" t="n">
        <f aca="false">K155+K156+K157</f>
        <v>16</v>
      </c>
      <c r="L158" s="102" t="n">
        <f aca="false">L155+L156+L157</f>
        <v>1</v>
      </c>
      <c r="M158" s="130"/>
    </row>
    <row r="159" s="46" customFormat="true" ht="14.25" hidden="false" customHeight="false" outlineLevel="0" collapsed="false">
      <c r="A159" s="18" t="n">
        <v>115</v>
      </c>
      <c r="B159" s="103" t="s">
        <v>28</v>
      </c>
      <c r="C159" s="39" t="s">
        <v>49</v>
      </c>
      <c r="D159" s="64" t="n">
        <f aca="false">E159+F159+G159+H159+I159+J159+K159+L159</f>
        <v>131</v>
      </c>
      <c r="E159" s="68" t="n">
        <v>4</v>
      </c>
      <c r="F159" s="68" t="n">
        <v>1</v>
      </c>
      <c r="G159" s="68" t="n">
        <v>6</v>
      </c>
      <c r="H159" s="68" t="n">
        <v>3</v>
      </c>
      <c r="I159" s="68" t="n">
        <v>21</v>
      </c>
      <c r="J159" s="68" t="n">
        <v>4</v>
      </c>
      <c r="K159" s="68" t="n">
        <v>81</v>
      </c>
      <c r="L159" s="132" t="n">
        <v>11</v>
      </c>
      <c r="M159" s="53"/>
    </row>
    <row r="160" s="46" customFormat="true" ht="14.25" hidden="false" customHeight="false" outlineLevel="0" collapsed="false">
      <c r="A160" s="18" t="n">
        <v>116</v>
      </c>
      <c r="B160" s="39" t="s">
        <v>22</v>
      </c>
      <c r="C160" s="39" t="s">
        <v>161</v>
      </c>
      <c r="D160" s="64" t="n">
        <f aca="false">E160+F160+G160+H160+I160+J160+K160+L160</f>
        <v>73</v>
      </c>
      <c r="E160" s="68" t="n">
        <v>1</v>
      </c>
      <c r="F160" s="68" t="n">
        <v>0</v>
      </c>
      <c r="G160" s="68" t="n">
        <v>6</v>
      </c>
      <c r="H160" s="68" t="n">
        <v>0</v>
      </c>
      <c r="I160" s="68" t="n">
        <v>7</v>
      </c>
      <c r="J160" s="68" t="n">
        <v>4</v>
      </c>
      <c r="K160" s="68" t="n">
        <v>46</v>
      </c>
      <c r="L160" s="68" t="n">
        <v>9</v>
      </c>
      <c r="M160" s="53"/>
      <c r="N160" s="53"/>
    </row>
    <row r="161" s="1" customFormat="true" ht="15.75" hidden="false" customHeight="false" outlineLevel="0" collapsed="false">
      <c r="A161" s="152" t="s">
        <v>33</v>
      </c>
      <c r="B161" s="152"/>
      <c r="C161" s="152"/>
      <c r="D161" s="153" t="n">
        <f aca="false">SUM(E161:L161)</f>
        <v>1278</v>
      </c>
      <c r="E161" s="153" t="n">
        <f aca="false">E160+E159+E158+E153+E143+E137+E126+E112+E106+E99+E93+E86+E79+E71+E62+E57+E49+E42+E31+E23+E14</f>
        <v>42</v>
      </c>
      <c r="F161" s="153" t="n">
        <f aca="false">F160+F159+F158+F153+F143+F137+F126+F112+F106+F99+F93+F86+F79+F71+F62+F57+F49+F42+F31+F23+F14</f>
        <v>12</v>
      </c>
      <c r="G161" s="153" t="n">
        <f aca="false">G160+G159+G158+G153+G143+G137+G126+G112+G106+G99+G93+G86+G79+G71+G62+G57+G49+G42+G31+G23+G14</f>
        <v>96</v>
      </c>
      <c r="H161" s="153" t="n">
        <f aca="false">H160+H159+H158+H153+H143+H137+H126+H112+H106+H99+H93+H86+H79+H71+H62+H57+H49+H42+H31+H23+H14</f>
        <v>27</v>
      </c>
      <c r="I161" s="153" t="n">
        <f aca="false">I160+I159+I158+I153+I143+I137+I126+I112+I106+I99+I93+I86+I79+I71+I62+I57+I49+I42+I31+I23+I14</f>
        <v>246</v>
      </c>
      <c r="J161" s="153" t="n">
        <f aca="false">J160+J159+J158+J153+J143+J137+J126+J112+J106+J99+J93+J86+J79+J71+J62+J57+J49+J42+J31+J23+J14</f>
        <v>46</v>
      </c>
      <c r="K161" s="153" t="n">
        <f aca="false">K160+K159+K158+K153+K143+K137+K126+K112+K106+K99+K93+K86+K79+K71+K62+K57+K49+K42+K31+K23+K14</f>
        <v>725</v>
      </c>
      <c r="L161" s="153" t="n">
        <f aca="false">L160+L159+L158+L153+L143+L137+L126+L112+L106+L99+L93+L86+L79+L71+L62+L57+L49+L42+L31+L23+L14</f>
        <v>84</v>
      </c>
      <c r="M161" s="154"/>
    </row>
    <row r="162" s="131" customFormat="true" ht="12.75" hidden="false" customHeight="false" outlineLevel="0" collapsed="false">
      <c r="A162" s="155" t="s">
        <v>178</v>
      </c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6"/>
    </row>
    <row r="163" s="131" customFormat="true" ht="6" hidden="false" customHeight="true" outlineLevel="0" collapsed="false">
      <c r="D163" s="157"/>
      <c r="E163" s="157"/>
      <c r="F163" s="157"/>
      <c r="G163" s="157"/>
      <c r="H163" s="157"/>
      <c r="I163" s="157"/>
      <c r="J163" s="157"/>
      <c r="K163" s="157"/>
      <c r="L163" s="157"/>
    </row>
    <row r="164" s="131" customFormat="true" ht="12.75" hidden="false" customHeight="false" outlineLevel="0" collapsed="false">
      <c r="A164" s="158" t="s">
        <v>179</v>
      </c>
      <c r="B164" s="159"/>
      <c r="C164" s="159"/>
      <c r="D164" s="159"/>
      <c r="E164" s="160"/>
      <c r="F164" s="130"/>
      <c r="J164" s="130"/>
    </row>
    <row r="165" s="131" customFormat="true" ht="12.75" hidden="false" customHeight="false" outlineLevel="0" collapsed="false">
      <c r="A165" s="112" t="s">
        <v>180</v>
      </c>
      <c r="B165" s="112"/>
      <c r="C165" s="112"/>
      <c r="D165" s="112"/>
      <c r="E165" s="161"/>
    </row>
    <row r="166" s="131" customFormat="true" ht="12.75" hidden="false" customHeight="false" outlineLevel="0" collapsed="false">
      <c r="A166" s="112" t="s">
        <v>167</v>
      </c>
      <c r="B166" s="112"/>
      <c r="C166" s="112"/>
      <c r="D166" s="112"/>
      <c r="E166" s="161"/>
    </row>
    <row r="167" s="131" customFormat="true" ht="12.75" hidden="false" customHeight="false" outlineLevel="0" collapsed="false">
      <c r="A167" s="112" t="s">
        <v>168</v>
      </c>
      <c r="B167" s="112"/>
      <c r="C167" s="112"/>
      <c r="D167" s="112"/>
      <c r="E167" s="162"/>
      <c r="F167" s="157"/>
      <c r="G167" s="157"/>
      <c r="H167" s="157"/>
      <c r="I167" s="157"/>
      <c r="J167" s="157"/>
      <c r="K167" s="157"/>
      <c r="L167" s="157"/>
    </row>
    <row r="168" s="131" customFormat="true" ht="12.75" hidden="false" customHeight="false" outlineLevel="0" collapsed="false">
      <c r="A168" s="113" t="s">
        <v>169</v>
      </c>
      <c r="B168" s="113"/>
      <c r="C168" s="113"/>
      <c r="D168" s="113"/>
      <c r="E168" s="161"/>
      <c r="L168" s="157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E170" s="128"/>
      <c r="F170" s="163"/>
      <c r="G170" s="128"/>
      <c r="H170" s="163"/>
      <c r="I170" s="128"/>
      <c r="J170" s="163"/>
      <c r="K170" s="128"/>
      <c r="L170" s="163"/>
    </row>
    <row r="171" customFormat="false" ht="12.75" hidden="false" customHeight="false" outlineLevel="0" collapsed="false">
      <c r="E171" s="163"/>
      <c r="F171" s="163"/>
      <c r="G171" s="163"/>
      <c r="H171" s="163"/>
      <c r="I171" s="163"/>
      <c r="J171" s="163"/>
      <c r="K171" s="163"/>
      <c r="L171" s="163"/>
      <c r="N171" s="164"/>
    </row>
    <row r="172" customFormat="false" ht="12.75" hidden="false" customHeight="false" outlineLevel="0" collapsed="false">
      <c r="E172" s="128"/>
      <c r="F172" s="128"/>
      <c r="L172" s="114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</row>
    <row r="177" customFormat="false" ht="12.75" hidden="false" customHeight="false" outlineLevel="0" collapsed="false">
      <c r="L177" s="3"/>
    </row>
    <row r="178" customFormat="false" ht="12.75" hidden="false" customHeight="false" outlineLevel="0" collapsed="false">
      <c r="L178" s="3"/>
    </row>
  </sheetData>
  <mergeCells count="50">
    <mergeCell ref="A1:L1"/>
    <mergeCell ref="A2:L2"/>
    <mergeCell ref="A3:B6"/>
    <mergeCell ref="C3:C5"/>
    <mergeCell ref="D3:D5"/>
    <mergeCell ref="E3:L3"/>
    <mergeCell ref="E4:F4"/>
    <mergeCell ref="G4:H4"/>
    <mergeCell ref="I4:J4"/>
    <mergeCell ref="K4:L4"/>
    <mergeCell ref="A7:L7"/>
    <mergeCell ref="A14:C14"/>
    <mergeCell ref="A15:L15"/>
    <mergeCell ref="A23:C23"/>
    <mergeCell ref="A24:L24"/>
    <mergeCell ref="A31:C31"/>
    <mergeCell ref="A32:L32"/>
    <mergeCell ref="A42:C42"/>
    <mergeCell ref="A43:L43"/>
    <mergeCell ref="A49:C49"/>
    <mergeCell ref="A50:L50"/>
    <mergeCell ref="A57:C57"/>
    <mergeCell ref="A58:L58"/>
    <mergeCell ref="A62:C62"/>
    <mergeCell ref="A63:L63"/>
    <mergeCell ref="A71:C71"/>
    <mergeCell ref="A72:L72"/>
    <mergeCell ref="A79:C79"/>
    <mergeCell ref="A80:L80"/>
    <mergeCell ref="A86:C86"/>
    <mergeCell ref="A87:L87"/>
    <mergeCell ref="A93:C93"/>
    <mergeCell ref="A94:L94"/>
    <mergeCell ref="A99:C99"/>
    <mergeCell ref="A100:L100"/>
    <mergeCell ref="A106:C106"/>
    <mergeCell ref="A107:L107"/>
    <mergeCell ref="A112:C112"/>
    <mergeCell ref="A113:L113"/>
    <mergeCell ref="A126:C126"/>
    <mergeCell ref="A127:L127"/>
    <mergeCell ref="A137:C137"/>
    <mergeCell ref="A138:L138"/>
    <mergeCell ref="A143:C143"/>
    <mergeCell ref="A144:L144"/>
    <mergeCell ref="A153:C153"/>
    <mergeCell ref="A154:L154"/>
    <mergeCell ref="A158:C158"/>
    <mergeCell ref="A161:C161"/>
    <mergeCell ref="A168:D168"/>
  </mergeCell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7" topLeftCell="A142" activePane="bottomLeft" state="frozen"/>
      <selection pane="topLeft" activeCell="A1" activeCellId="0" sqref="A1"/>
      <selection pane="bottomLeft" activeCell="M161" activeCellId="0" sqref="M16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27.56"/>
    <col collapsed="false" customWidth="true" hidden="false" outlineLevel="0" max="4" min="4" style="1" width="16.99"/>
    <col collapsed="false" customWidth="true" hidden="false" outlineLevel="0" max="5" min="5" style="136" width="15.7"/>
    <col collapsed="false" customWidth="true" hidden="false" outlineLevel="0" max="12" min="6" style="1" width="15.7"/>
  </cols>
  <sheetData>
    <row r="1" s="119" customFormat="true" ht="102.7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0.25" hidden="false" customHeight="true" outlineLevel="0" collapsed="false">
      <c r="A2" s="166" t="s">
        <v>18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1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5.75" hidden="false" customHeight="true" outlineLevel="0" collapsed="false">
      <c r="A4" s="167"/>
      <c r="B4" s="167"/>
      <c r="C4" s="168" t="s">
        <v>1</v>
      </c>
      <c r="D4" s="169" t="s">
        <v>182</v>
      </c>
      <c r="E4" s="170" t="s">
        <v>183</v>
      </c>
      <c r="F4" s="170"/>
      <c r="G4" s="170"/>
      <c r="H4" s="170"/>
      <c r="I4" s="170"/>
      <c r="J4" s="170"/>
      <c r="K4" s="170"/>
      <c r="L4" s="170"/>
    </row>
    <row r="5" customFormat="false" ht="15.75" hidden="false" customHeight="true" outlineLevel="0" collapsed="false">
      <c r="A5" s="167"/>
      <c r="B5" s="167"/>
      <c r="C5" s="168"/>
      <c r="D5" s="169"/>
      <c r="E5" s="123" t="s">
        <v>184</v>
      </c>
      <c r="F5" s="123"/>
      <c r="G5" s="123" t="s">
        <v>185</v>
      </c>
      <c r="H5" s="123"/>
      <c r="I5" s="123" t="s">
        <v>186</v>
      </c>
      <c r="J5" s="123"/>
      <c r="K5" s="171" t="s">
        <v>187</v>
      </c>
      <c r="L5" s="171"/>
    </row>
    <row r="6" customFormat="false" ht="74.25" hidden="false" customHeight="true" outlineLevel="0" collapsed="false">
      <c r="A6" s="167"/>
      <c r="B6" s="167"/>
      <c r="C6" s="168"/>
      <c r="D6" s="169"/>
      <c r="E6" s="123" t="s">
        <v>5</v>
      </c>
      <c r="F6" s="123" t="s">
        <v>6</v>
      </c>
      <c r="G6" s="123" t="s">
        <v>5</v>
      </c>
      <c r="H6" s="123" t="s">
        <v>6</v>
      </c>
      <c r="I6" s="123" t="s">
        <v>5</v>
      </c>
      <c r="J6" s="123" t="s">
        <v>6</v>
      </c>
      <c r="K6" s="123" t="s">
        <v>5</v>
      </c>
      <c r="L6" s="171" t="s">
        <v>6</v>
      </c>
    </row>
    <row r="7" customFormat="false" ht="13.5" hidden="false" customHeight="false" outlineLevel="0" collapsed="false">
      <c r="A7" s="167"/>
      <c r="B7" s="167"/>
      <c r="C7" s="172" t="n">
        <v>1</v>
      </c>
      <c r="D7" s="172" t="n">
        <v>2</v>
      </c>
      <c r="E7" s="172" t="n">
        <v>3</v>
      </c>
      <c r="F7" s="172" t="n">
        <v>4</v>
      </c>
      <c r="G7" s="172" t="n">
        <v>5</v>
      </c>
      <c r="H7" s="172" t="n">
        <v>6</v>
      </c>
      <c r="I7" s="172" t="n">
        <v>7</v>
      </c>
      <c r="J7" s="172" t="n">
        <v>8</v>
      </c>
      <c r="K7" s="172" t="n">
        <v>9</v>
      </c>
      <c r="L7" s="173" t="n">
        <v>10</v>
      </c>
    </row>
    <row r="8" s="182" customFormat="true" ht="15.75" hidden="false" customHeight="false" outlineLevel="0" collapsed="false">
      <c r="A8" s="174"/>
      <c r="B8" s="175" t="s">
        <v>21</v>
      </c>
      <c r="C8" s="176"/>
      <c r="D8" s="176"/>
      <c r="E8" s="177"/>
      <c r="F8" s="178"/>
      <c r="G8" s="178"/>
      <c r="H8" s="178"/>
      <c r="I8" s="179"/>
      <c r="J8" s="180"/>
      <c r="K8" s="180"/>
      <c r="L8" s="181"/>
    </row>
    <row r="9" s="129" customFormat="true" ht="15" hidden="false" customHeight="false" outlineLevel="0" collapsed="false">
      <c r="A9" s="183" t="n">
        <v>1</v>
      </c>
      <c r="B9" s="184" t="s">
        <v>22</v>
      </c>
      <c r="C9" s="185" t="s">
        <v>23</v>
      </c>
      <c r="D9" s="186" t="n">
        <f aca="false">E9+F9+G9+H9+I9+J9+K9+L9</f>
        <v>36</v>
      </c>
      <c r="E9" s="187" t="n">
        <v>9</v>
      </c>
      <c r="F9" s="188" t="n">
        <v>0</v>
      </c>
      <c r="G9" s="188" t="n">
        <v>18</v>
      </c>
      <c r="H9" s="188" t="n">
        <v>4</v>
      </c>
      <c r="I9" s="188" t="n">
        <v>4</v>
      </c>
      <c r="J9" s="188" t="n">
        <v>0</v>
      </c>
      <c r="K9" s="188" t="n">
        <v>1</v>
      </c>
      <c r="L9" s="189" t="n">
        <v>0</v>
      </c>
      <c r="M9" s="150"/>
    </row>
    <row r="10" s="129" customFormat="true" ht="15" hidden="false" customHeight="false" outlineLevel="0" collapsed="false">
      <c r="A10" s="190" t="n">
        <v>2</v>
      </c>
      <c r="B10" s="26" t="s">
        <v>25</v>
      </c>
      <c r="C10" s="191" t="s">
        <v>23</v>
      </c>
      <c r="D10" s="186" t="n">
        <f aca="false">E10+F10+G10+H10+I10+J10+K10+L10</f>
        <v>15</v>
      </c>
      <c r="E10" s="192" t="n">
        <v>9</v>
      </c>
      <c r="F10" s="193" t="n">
        <v>1</v>
      </c>
      <c r="G10" s="193" t="n">
        <v>3</v>
      </c>
      <c r="H10" s="193" t="n">
        <v>2</v>
      </c>
      <c r="I10" s="193" t="n">
        <v>0</v>
      </c>
      <c r="J10" s="193" t="n">
        <v>0</v>
      </c>
      <c r="K10" s="193" t="n">
        <v>0</v>
      </c>
      <c r="L10" s="194" t="n">
        <v>0</v>
      </c>
      <c r="M10" s="150"/>
    </row>
    <row r="11" s="129" customFormat="true" ht="15" hidden="false" customHeight="false" outlineLevel="0" collapsed="false">
      <c r="A11" s="190" t="n">
        <v>3</v>
      </c>
      <c r="B11" s="26" t="s">
        <v>22</v>
      </c>
      <c r="C11" s="191" t="s">
        <v>27</v>
      </c>
      <c r="D11" s="186" t="n">
        <f aca="false">E11+F11+G11+H11+I11+J11+K11+L11</f>
        <v>1</v>
      </c>
      <c r="E11" s="187" t="n">
        <v>0</v>
      </c>
      <c r="F11" s="188" t="n">
        <v>0</v>
      </c>
      <c r="G11" s="188" t="n">
        <v>1</v>
      </c>
      <c r="H11" s="188" t="n">
        <v>0</v>
      </c>
      <c r="I11" s="188" t="n">
        <v>0</v>
      </c>
      <c r="J11" s="188" t="n">
        <v>0</v>
      </c>
      <c r="K11" s="188" t="n">
        <v>0</v>
      </c>
      <c r="L11" s="189" t="n">
        <v>0</v>
      </c>
      <c r="M11" s="150"/>
    </row>
    <row r="12" s="129" customFormat="true" ht="15" hidden="false" customHeight="false" outlineLevel="0" collapsed="false">
      <c r="A12" s="190" t="n">
        <v>4</v>
      </c>
      <c r="B12" s="26" t="s">
        <v>22</v>
      </c>
      <c r="C12" s="191" t="s">
        <v>26</v>
      </c>
      <c r="D12" s="186" t="n">
        <f aca="false">E12+F12+G12+H12+I12+J12+K12+L12</f>
        <v>1</v>
      </c>
      <c r="E12" s="192" t="n">
        <v>0</v>
      </c>
      <c r="F12" s="193" t="n">
        <v>0</v>
      </c>
      <c r="G12" s="193" t="n">
        <v>1</v>
      </c>
      <c r="H12" s="193" t="n">
        <v>0</v>
      </c>
      <c r="I12" s="193" t="n">
        <v>0</v>
      </c>
      <c r="J12" s="193" t="n">
        <v>0</v>
      </c>
      <c r="K12" s="193" t="n">
        <v>0</v>
      </c>
      <c r="L12" s="194" t="n">
        <v>0</v>
      </c>
      <c r="M12" s="150"/>
    </row>
    <row r="13" s="129" customFormat="true" ht="15" hidden="false" customHeight="false" outlineLevel="0" collapsed="false">
      <c r="A13" s="190" t="n">
        <v>5</v>
      </c>
      <c r="B13" s="28" t="s">
        <v>28</v>
      </c>
      <c r="C13" s="191" t="s">
        <v>27</v>
      </c>
      <c r="D13" s="186" t="n">
        <f aca="false">E13+F13+G13+H13+I13+J13+K13+L13</f>
        <v>5</v>
      </c>
      <c r="E13" s="192" t="n">
        <v>2</v>
      </c>
      <c r="F13" s="193" t="n">
        <v>1</v>
      </c>
      <c r="G13" s="193" t="n">
        <v>1</v>
      </c>
      <c r="H13" s="193" t="n">
        <v>0</v>
      </c>
      <c r="I13" s="193" t="n">
        <v>1</v>
      </c>
      <c r="J13" s="193" t="n">
        <v>0</v>
      </c>
      <c r="K13" s="193" t="n">
        <v>0</v>
      </c>
      <c r="L13" s="194" t="n">
        <v>0</v>
      </c>
      <c r="M13" s="150"/>
    </row>
    <row r="14" s="129" customFormat="true" ht="15" hidden="false" customHeight="false" outlineLevel="0" collapsed="false">
      <c r="A14" s="190" t="n">
        <v>6</v>
      </c>
      <c r="B14" s="26" t="s">
        <v>30</v>
      </c>
      <c r="C14" s="191" t="s">
        <v>31</v>
      </c>
      <c r="D14" s="186" t="n">
        <f aca="false">E14+F14+G14+H14+I14+J14+K14+L14</f>
        <v>3</v>
      </c>
      <c r="E14" s="192" t="n">
        <v>3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95" t="n">
        <v>0</v>
      </c>
      <c r="L14" s="196" t="n">
        <v>0</v>
      </c>
      <c r="M14" s="150"/>
    </row>
    <row r="15" s="182" customFormat="true" ht="15.75" hidden="false" customHeight="false" outlineLevel="0" collapsed="false">
      <c r="A15" s="197" t="s">
        <v>177</v>
      </c>
      <c r="B15" s="197"/>
      <c r="C15" s="197"/>
      <c r="D15" s="198" t="n">
        <f aca="false">SUM(D9:D14)</f>
        <v>61</v>
      </c>
      <c r="E15" s="199" t="n">
        <f aca="false">SUM(E9:E14)</f>
        <v>23</v>
      </c>
      <c r="F15" s="199" t="n">
        <f aca="false">SUM(F9:F14)</f>
        <v>2</v>
      </c>
      <c r="G15" s="199" t="n">
        <f aca="false">SUM(G9:G14)</f>
        <v>24</v>
      </c>
      <c r="H15" s="199" t="n">
        <f aca="false">SUM(H9:H14)</f>
        <v>6</v>
      </c>
      <c r="I15" s="199" t="n">
        <f aca="false">SUM(I9:I14)</f>
        <v>5</v>
      </c>
      <c r="J15" s="199" t="n">
        <f aca="false">SUM(J9:J14)</f>
        <v>0</v>
      </c>
      <c r="K15" s="199" t="n">
        <f aca="false">SUM(K9:K14)</f>
        <v>1</v>
      </c>
      <c r="L15" s="200" t="n">
        <f aca="false">SUM(L9:L14)</f>
        <v>0</v>
      </c>
      <c r="M15" s="201"/>
    </row>
    <row r="16" s="182" customFormat="true" ht="15.75" hidden="false" customHeight="false" outlineLevel="0" collapsed="false">
      <c r="A16" s="202" t="s">
        <v>34</v>
      </c>
      <c r="B16" s="203"/>
      <c r="C16" s="203"/>
      <c r="D16" s="204"/>
      <c r="E16" s="205"/>
      <c r="F16" s="206"/>
      <c r="G16" s="206"/>
      <c r="H16" s="206"/>
      <c r="I16" s="206"/>
      <c r="J16" s="206"/>
      <c r="K16" s="206"/>
      <c r="L16" s="207"/>
    </row>
    <row r="17" s="129" customFormat="true" ht="15" hidden="false" customHeight="false" outlineLevel="0" collapsed="false">
      <c r="A17" s="208" t="n">
        <v>7</v>
      </c>
      <c r="B17" s="209" t="s">
        <v>22</v>
      </c>
      <c r="C17" s="210" t="s">
        <v>35</v>
      </c>
      <c r="D17" s="211" t="n">
        <f aca="false">E17+F17+G17+H17+I17+J17+K17+L17</f>
        <v>20</v>
      </c>
      <c r="E17" s="212" t="n">
        <v>4</v>
      </c>
      <c r="F17" s="213" t="n">
        <v>0</v>
      </c>
      <c r="G17" s="188" t="n">
        <v>13</v>
      </c>
      <c r="H17" s="214" t="n">
        <v>1</v>
      </c>
      <c r="I17" s="188" t="n">
        <v>2</v>
      </c>
      <c r="J17" s="188" t="n">
        <v>0</v>
      </c>
      <c r="K17" s="213" t="n">
        <v>0</v>
      </c>
      <c r="L17" s="215" t="n">
        <v>0</v>
      </c>
    </row>
    <row r="18" s="129" customFormat="true" ht="15" hidden="false" customHeight="false" outlineLevel="0" collapsed="false">
      <c r="A18" s="190" t="n">
        <v>8</v>
      </c>
      <c r="B18" s="26" t="s">
        <v>25</v>
      </c>
      <c r="C18" s="191" t="s">
        <v>35</v>
      </c>
      <c r="D18" s="211" t="n">
        <f aca="false">E18+F18+G18+H18+I18+J18+K18+L18</f>
        <v>2</v>
      </c>
      <c r="E18" s="193" t="n">
        <v>1</v>
      </c>
      <c r="F18" s="127" t="n">
        <v>0</v>
      </c>
      <c r="G18" s="132" t="n">
        <v>1</v>
      </c>
      <c r="H18" s="216" t="n">
        <v>0</v>
      </c>
      <c r="I18" s="216" t="n">
        <v>0</v>
      </c>
      <c r="J18" s="127" t="n">
        <v>0</v>
      </c>
      <c r="K18" s="217" t="n">
        <v>0</v>
      </c>
      <c r="L18" s="218" t="n">
        <v>0</v>
      </c>
      <c r="O18" s="219"/>
    </row>
    <row r="19" s="129" customFormat="true" ht="15" hidden="false" customHeight="false" outlineLevel="0" collapsed="false">
      <c r="A19" s="190" t="n">
        <v>9</v>
      </c>
      <c r="B19" s="26" t="s">
        <v>30</v>
      </c>
      <c r="C19" s="191" t="s">
        <v>36</v>
      </c>
      <c r="D19" s="211" t="n">
        <f aca="false">E19+F19+G19+H19+I19+J19+K19+L19</f>
        <v>0</v>
      </c>
      <c r="E19" s="220" t="n">
        <v>0</v>
      </c>
      <c r="F19" s="132" t="n">
        <v>0</v>
      </c>
      <c r="G19" s="132" t="n">
        <v>0</v>
      </c>
      <c r="H19" s="216" t="n">
        <v>0</v>
      </c>
      <c r="I19" s="216" t="n">
        <v>0</v>
      </c>
      <c r="J19" s="127" t="n">
        <v>0</v>
      </c>
      <c r="K19" s="217" t="n">
        <v>0</v>
      </c>
      <c r="L19" s="218" t="n">
        <v>0</v>
      </c>
      <c r="O19" s="219"/>
    </row>
    <row r="20" s="129" customFormat="true" ht="15" hidden="false" customHeight="false" outlineLevel="0" collapsed="false">
      <c r="A20" s="190" t="n">
        <v>10</v>
      </c>
      <c r="B20" s="26" t="s">
        <v>25</v>
      </c>
      <c r="C20" s="191" t="s">
        <v>37</v>
      </c>
      <c r="D20" s="211" t="n">
        <f aca="false">E20+F20+G20+H20+I20+J20+K20+L20</f>
        <v>1</v>
      </c>
      <c r="E20" s="193" t="n">
        <v>1</v>
      </c>
      <c r="F20" s="221" t="n">
        <v>0</v>
      </c>
      <c r="G20" s="132" t="n">
        <v>0</v>
      </c>
      <c r="H20" s="216" t="n">
        <v>0</v>
      </c>
      <c r="I20" s="216" t="n">
        <v>0</v>
      </c>
      <c r="J20" s="127" t="n">
        <v>0</v>
      </c>
      <c r="K20" s="217" t="n">
        <v>0</v>
      </c>
      <c r="L20" s="218" t="n">
        <v>0</v>
      </c>
      <c r="O20" s="219"/>
    </row>
    <row r="21" s="129" customFormat="true" ht="15" hidden="false" customHeight="false" outlineLevel="0" collapsed="false">
      <c r="A21" s="190" t="n">
        <v>11</v>
      </c>
      <c r="B21" s="26" t="s">
        <v>30</v>
      </c>
      <c r="C21" s="191" t="s">
        <v>38</v>
      </c>
      <c r="D21" s="211" t="n">
        <f aca="false">E21+F21+G21+H21+I21+J21+K21+L21</f>
        <v>2</v>
      </c>
      <c r="E21" s="193" t="n">
        <v>1</v>
      </c>
      <c r="F21" s="127" t="n">
        <v>0</v>
      </c>
      <c r="G21" s="127" t="n">
        <v>0</v>
      </c>
      <c r="H21" s="127" t="n">
        <v>1</v>
      </c>
      <c r="I21" s="127" t="n">
        <v>0</v>
      </c>
      <c r="J21" s="127" t="n">
        <v>0</v>
      </c>
      <c r="K21" s="127" t="n">
        <v>0</v>
      </c>
      <c r="L21" s="218" t="n">
        <v>0</v>
      </c>
      <c r="O21" s="219"/>
    </row>
    <row r="22" s="129" customFormat="true" ht="15" hidden="false" customHeight="false" outlineLevel="0" collapsed="false">
      <c r="A22" s="190" t="n">
        <v>12</v>
      </c>
      <c r="B22" s="26" t="s">
        <v>25</v>
      </c>
      <c r="C22" s="191" t="s">
        <v>39</v>
      </c>
      <c r="D22" s="211" t="n">
        <f aca="false">E22+F22+G22+H22+I22+J22+K22+L22</f>
        <v>0</v>
      </c>
      <c r="E22" s="193" t="n">
        <v>0</v>
      </c>
      <c r="F22" s="220" t="n">
        <v>0</v>
      </c>
      <c r="G22" s="193" t="n">
        <v>0</v>
      </c>
      <c r="H22" s="193" t="n">
        <v>0</v>
      </c>
      <c r="I22" s="193" t="n">
        <v>0</v>
      </c>
      <c r="J22" s="220" t="n">
        <v>0</v>
      </c>
      <c r="K22" s="220" t="n">
        <v>0</v>
      </c>
      <c r="L22" s="222" t="n">
        <v>0</v>
      </c>
      <c r="O22" s="219"/>
    </row>
    <row r="23" s="129" customFormat="true" ht="15" hidden="false" customHeight="false" outlineLevel="0" collapsed="false">
      <c r="A23" s="223" t="n">
        <v>13</v>
      </c>
      <c r="B23" s="39" t="s">
        <v>25</v>
      </c>
      <c r="C23" s="224" t="s">
        <v>40</v>
      </c>
      <c r="D23" s="211" t="n">
        <f aca="false">E23+F23+G23+H23+I23+J23+K23+L23</f>
        <v>2</v>
      </c>
      <c r="E23" s="225" t="n">
        <v>2</v>
      </c>
      <c r="F23" s="132" t="n">
        <v>0</v>
      </c>
      <c r="G23" s="132" t="n">
        <v>0</v>
      </c>
      <c r="H23" s="216" t="n">
        <v>0</v>
      </c>
      <c r="I23" s="216" t="n">
        <v>0</v>
      </c>
      <c r="J23" s="127" t="n">
        <v>0</v>
      </c>
      <c r="K23" s="127" t="n">
        <v>0</v>
      </c>
      <c r="L23" s="226" t="n">
        <v>0</v>
      </c>
      <c r="O23" s="227"/>
    </row>
    <row r="24" s="182" customFormat="true" ht="15.75" hidden="false" customHeight="false" outlineLevel="0" collapsed="false">
      <c r="A24" s="228" t="s">
        <v>177</v>
      </c>
      <c r="B24" s="228"/>
      <c r="C24" s="228"/>
      <c r="D24" s="229" t="n">
        <f aca="false">SUM(D17:D23)</f>
        <v>27</v>
      </c>
      <c r="E24" s="230" t="n">
        <f aca="false">SUM(E17:E23)</f>
        <v>9</v>
      </c>
      <c r="F24" s="230" t="n">
        <f aca="false">SUM(F17:F23)</f>
        <v>0</v>
      </c>
      <c r="G24" s="230" t="n">
        <f aca="false">SUM(G17:G23)</f>
        <v>14</v>
      </c>
      <c r="H24" s="230" t="n">
        <f aca="false">SUM(H17:H23)</f>
        <v>2</v>
      </c>
      <c r="I24" s="230" t="n">
        <f aca="false">SUM(I17:I23)</f>
        <v>2</v>
      </c>
      <c r="J24" s="230" t="n">
        <f aca="false">SUM(J17:J23)</f>
        <v>0</v>
      </c>
      <c r="K24" s="230" t="n">
        <f aca="false">SUM(K17:K23)</f>
        <v>0</v>
      </c>
      <c r="L24" s="231" t="n">
        <f aca="false">SUM(L17:L23)</f>
        <v>0</v>
      </c>
      <c r="M24" s="201"/>
      <c r="O24" s="232"/>
    </row>
    <row r="25" s="182" customFormat="true" ht="15.75" hidden="false" customHeight="false" outlineLevel="0" collapsed="false">
      <c r="A25" s="233" t="s">
        <v>41</v>
      </c>
      <c r="B25" s="234"/>
      <c r="C25" s="234"/>
      <c r="D25" s="235"/>
      <c r="E25" s="236"/>
      <c r="F25" s="237"/>
      <c r="G25" s="237"/>
      <c r="H25" s="237"/>
      <c r="I25" s="237"/>
      <c r="J25" s="237"/>
      <c r="K25" s="237"/>
      <c r="L25" s="238"/>
    </row>
    <row r="26" s="129" customFormat="true" ht="15" hidden="false" customHeight="false" outlineLevel="0" collapsed="false">
      <c r="A26" s="190" t="n">
        <v>14</v>
      </c>
      <c r="B26" s="43" t="s">
        <v>22</v>
      </c>
      <c r="C26" s="239" t="s">
        <v>42</v>
      </c>
      <c r="D26" s="240" t="n">
        <f aca="false">E26+F26+G26+H26+I26+J26+K26+L26</f>
        <v>27</v>
      </c>
      <c r="E26" s="220" t="n">
        <v>10</v>
      </c>
      <c r="F26" s="132" t="n">
        <v>1</v>
      </c>
      <c r="G26" s="132" t="n">
        <v>11</v>
      </c>
      <c r="H26" s="132" t="n">
        <v>1</v>
      </c>
      <c r="I26" s="132" t="n">
        <v>4</v>
      </c>
      <c r="J26" s="132" t="n">
        <v>0</v>
      </c>
      <c r="K26" s="132" t="n">
        <v>0</v>
      </c>
      <c r="L26" s="241" t="n">
        <v>0</v>
      </c>
      <c r="M26" s="150"/>
    </row>
    <row r="27" s="129" customFormat="true" ht="15" hidden="false" customHeight="false" outlineLevel="0" collapsed="false">
      <c r="A27" s="190" t="n">
        <v>15</v>
      </c>
      <c r="B27" s="43" t="s">
        <v>25</v>
      </c>
      <c r="C27" s="239" t="s">
        <v>42</v>
      </c>
      <c r="D27" s="240" t="n">
        <f aca="false">E27+F27+G27+H27+I27+J27+K27+L27</f>
        <v>12</v>
      </c>
      <c r="E27" s="220" t="n">
        <v>6</v>
      </c>
      <c r="F27" s="132" t="n">
        <v>1</v>
      </c>
      <c r="G27" s="132" t="n">
        <v>4</v>
      </c>
      <c r="H27" s="132" t="n">
        <v>0</v>
      </c>
      <c r="I27" s="132" t="n">
        <v>1</v>
      </c>
      <c r="J27" s="132" t="n">
        <v>0</v>
      </c>
      <c r="K27" s="195" t="n">
        <v>0</v>
      </c>
      <c r="L27" s="196" t="n">
        <v>0</v>
      </c>
      <c r="M27" s="150"/>
    </row>
    <row r="28" s="129" customFormat="true" ht="15" hidden="false" customHeight="false" outlineLevel="0" collapsed="false">
      <c r="A28" s="190" t="n">
        <v>16</v>
      </c>
      <c r="B28" s="43" t="s">
        <v>25</v>
      </c>
      <c r="C28" s="239" t="s">
        <v>43</v>
      </c>
      <c r="D28" s="240" t="n">
        <f aca="false">E28+F28+G28+H28+I28+J28+K28+L28</f>
        <v>6</v>
      </c>
      <c r="E28" s="220" t="n">
        <v>2</v>
      </c>
      <c r="F28" s="220" t="n">
        <v>2</v>
      </c>
      <c r="G28" s="220" t="n">
        <v>0</v>
      </c>
      <c r="H28" s="220" t="n">
        <v>1</v>
      </c>
      <c r="I28" s="220" t="n">
        <v>1</v>
      </c>
      <c r="J28" s="220" t="n">
        <v>0</v>
      </c>
      <c r="K28" s="220" t="n">
        <v>0</v>
      </c>
      <c r="L28" s="222" t="n">
        <v>0</v>
      </c>
      <c r="M28" s="150"/>
    </row>
    <row r="29" s="129" customFormat="true" ht="15" hidden="false" customHeight="false" outlineLevel="0" collapsed="false">
      <c r="A29" s="190" t="n">
        <v>17</v>
      </c>
      <c r="B29" s="43" t="s">
        <v>22</v>
      </c>
      <c r="C29" s="239" t="s">
        <v>44</v>
      </c>
      <c r="D29" s="240" t="n">
        <f aca="false">E29+F29+G29+H29+I29+J29+K29+L29</f>
        <v>5</v>
      </c>
      <c r="E29" s="220" t="n">
        <v>2</v>
      </c>
      <c r="F29" s="132" t="n">
        <v>1</v>
      </c>
      <c r="G29" s="132" t="n">
        <v>2</v>
      </c>
      <c r="H29" s="132" t="n">
        <v>0</v>
      </c>
      <c r="I29" s="132" t="n">
        <v>0</v>
      </c>
      <c r="J29" s="216" t="n">
        <v>0</v>
      </c>
      <c r="K29" s="242" t="n">
        <v>0</v>
      </c>
      <c r="L29" s="243" t="n">
        <v>0</v>
      </c>
      <c r="M29" s="150"/>
    </row>
    <row r="30" s="129" customFormat="true" ht="15" hidden="false" customHeight="false" outlineLevel="0" collapsed="false">
      <c r="A30" s="190" t="n">
        <v>18</v>
      </c>
      <c r="B30" s="43" t="s">
        <v>25</v>
      </c>
      <c r="C30" s="239" t="s">
        <v>46</v>
      </c>
      <c r="D30" s="240" t="n">
        <f aca="false">E30+F30+G30+H30+I30+J30+K30+L30</f>
        <v>4</v>
      </c>
      <c r="E30" s="220" t="n">
        <v>1</v>
      </c>
      <c r="F30" s="132" t="n">
        <v>0</v>
      </c>
      <c r="G30" s="132" t="n">
        <v>1</v>
      </c>
      <c r="H30" s="132" t="n">
        <v>0</v>
      </c>
      <c r="I30" s="132" t="n">
        <v>0</v>
      </c>
      <c r="J30" s="132" t="n">
        <v>2</v>
      </c>
      <c r="K30" s="195" t="n">
        <v>0</v>
      </c>
      <c r="L30" s="196" t="n">
        <v>0</v>
      </c>
      <c r="M30" s="150"/>
    </row>
    <row r="31" s="129" customFormat="true" ht="15" hidden="false" customHeight="false" outlineLevel="0" collapsed="false">
      <c r="A31" s="190" t="n">
        <v>19</v>
      </c>
      <c r="B31" s="43" t="s">
        <v>25</v>
      </c>
      <c r="C31" s="239" t="s">
        <v>47</v>
      </c>
      <c r="D31" s="240" t="n">
        <f aca="false">E31+F31+G31+H31+I31+J31+K31+L31</f>
        <v>6</v>
      </c>
      <c r="E31" s="220" t="n">
        <v>6</v>
      </c>
      <c r="F31" s="220" t="n">
        <v>0</v>
      </c>
      <c r="G31" s="220" t="n">
        <v>0</v>
      </c>
      <c r="H31" s="220" t="n">
        <v>0</v>
      </c>
      <c r="I31" s="220" t="n">
        <v>0</v>
      </c>
      <c r="J31" s="220" t="n">
        <v>0</v>
      </c>
      <c r="K31" s="220" t="n">
        <v>0</v>
      </c>
      <c r="L31" s="222" t="n">
        <v>0</v>
      </c>
      <c r="M31" s="150"/>
    </row>
    <row r="32" s="182" customFormat="true" ht="15.75" hidden="false" customHeight="false" outlineLevel="0" collapsed="false">
      <c r="A32" s="197" t="s">
        <v>177</v>
      </c>
      <c r="B32" s="197"/>
      <c r="C32" s="197"/>
      <c r="D32" s="199" t="n">
        <f aca="false">SUM(D26:D31)</f>
        <v>60</v>
      </c>
      <c r="E32" s="199" t="n">
        <f aca="false">SUM(E26:E31)</f>
        <v>27</v>
      </c>
      <c r="F32" s="199" t="n">
        <f aca="false">SUM(F26:F31)</f>
        <v>5</v>
      </c>
      <c r="G32" s="199" t="n">
        <f aca="false">SUM(G26:G31)</f>
        <v>18</v>
      </c>
      <c r="H32" s="199" t="n">
        <f aca="false">SUM(H26:H31)</f>
        <v>2</v>
      </c>
      <c r="I32" s="199" t="n">
        <f aca="false">SUM(I26:I31)</f>
        <v>6</v>
      </c>
      <c r="J32" s="199" t="n">
        <f aca="false">SUM(J26:J31)</f>
        <v>2</v>
      </c>
      <c r="K32" s="199" t="n">
        <f aca="false">SUM(K26:K31)</f>
        <v>0</v>
      </c>
      <c r="L32" s="200" t="n">
        <f aca="false">SUM(L26:L31)</f>
        <v>0</v>
      </c>
      <c r="M32" s="201"/>
    </row>
    <row r="33" s="182" customFormat="true" ht="15.75" hidden="false" customHeight="false" outlineLevel="0" collapsed="false">
      <c r="A33" s="202" t="s">
        <v>48</v>
      </c>
      <c r="B33" s="203"/>
      <c r="C33" s="203"/>
      <c r="D33" s="244"/>
      <c r="E33" s="205"/>
      <c r="F33" s="206"/>
      <c r="G33" s="206"/>
      <c r="H33" s="206"/>
      <c r="I33" s="206"/>
      <c r="J33" s="206"/>
      <c r="K33" s="206"/>
      <c r="L33" s="207"/>
    </row>
    <row r="34" s="129" customFormat="true" ht="15" hidden="false" customHeight="false" outlineLevel="0" collapsed="false">
      <c r="A34" s="208" t="n">
        <v>20</v>
      </c>
      <c r="B34" s="209" t="s">
        <v>25</v>
      </c>
      <c r="C34" s="210" t="s">
        <v>49</v>
      </c>
      <c r="D34" s="245" t="n">
        <f aca="false">E34+F34+G34+H34+I34+J34+K34+L34</f>
        <v>7</v>
      </c>
      <c r="E34" s="246" t="n">
        <v>3</v>
      </c>
      <c r="F34" s="213" t="n">
        <v>0</v>
      </c>
      <c r="G34" s="213" t="n">
        <v>4</v>
      </c>
      <c r="H34" s="213" t="n">
        <v>0</v>
      </c>
      <c r="I34" s="213" t="n">
        <v>0</v>
      </c>
      <c r="J34" s="213" t="n">
        <v>0</v>
      </c>
      <c r="K34" s="213" t="n">
        <v>0</v>
      </c>
      <c r="L34" s="215" t="n">
        <v>0</v>
      </c>
    </row>
    <row r="35" s="129" customFormat="true" ht="15" hidden="false" customHeight="false" outlineLevel="0" collapsed="false">
      <c r="A35" s="190" t="n">
        <v>21</v>
      </c>
      <c r="B35" s="26" t="s">
        <v>25</v>
      </c>
      <c r="C35" s="191" t="s">
        <v>50</v>
      </c>
      <c r="D35" s="245" t="n">
        <f aca="false">E35+F35+G35+H35+I35+J35+K35+L35</f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2" t="n">
        <v>0</v>
      </c>
    </row>
    <row r="36" s="129" customFormat="true" ht="15" hidden="false" customHeight="false" outlineLevel="0" collapsed="false">
      <c r="A36" s="190" t="n">
        <v>22</v>
      </c>
      <c r="B36" s="26" t="s">
        <v>25</v>
      </c>
      <c r="C36" s="191" t="s">
        <v>51</v>
      </c>
      <c r="D36" s="245" t="n">
        <f aca="false">E36+F36+G36+H36+I36+J36+K36+L36</f>
        <v>7</v>
      </c>
      <c r="E36" s="220" t="n">
        <v>7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217" t="n">
        <v>0</v>
      </c>
      <c r="L36" s="218" t="n">
        <v>0</v>
      </c>
    </row>
    <row r="37" s="129" customFormat="true" ht="15" hidden="false" customHeight="false" outlineLevel="0" collapsed="false">
      <c r="A37" s="247" t="n">
        <v>23</v>
      </c>
      <c r="B37" s="28" t="s">
        <v>25</v>
      </c>
      <c r="C37" s="248" t="s">
        <v>52</v>
      </c>
      <c r="D37" s="245" t="n">
        <f aca="false">E37+F37+G37+H37+I37+J37+K37+L37</f>
        <v>5</v>
      </c>
      <c r="E37" s="249" t="n">
        <v>3</v>
      </c>
      <c r="F37" s="133" t="n">
        <v>1</v>
      </c>
      <c r="G37" s="133" t="n">
        <v>1</v>
      </c>
      <c r="H37" s="133" t="n">
        <v>0</v>
      </c>
      <c r="I37" s="133" t="n">
        <v>0</v>
      </c>
      <c r="J37" s="133" t="n">
        <v>0</v>
      </c>
      <c r="K37" s="250" t="n">
        <v>0</v>
      </c>
      <c r="L37" s="251" t="n">
        <v>0</v>
      </c>
    </row>
    <row r="38" s="129" customFormat="true" ht="15" hidden="false" customHeight="false" outlineLevel="0" collapsed="false">
      <c r="A38" s="190" t="n">
        <v>24</v>
      </c>
      <c r="B38" s="26" t="s">
        <v>25</v>
      </c>
      <c r="C38" s="191" t="s">
        <v>53</v>
      </c>
      <c r="D38" s="245" t="n">
        <f aca="false">E38+F38+G38+H38+I38+J38+K38+L38</f>
        <v>14</v>
      </c>
      <c r="E38" s="220" t="n">
        <v>5</v>
      </c>
      <c r="F38" s="127" t="n">
        <v>0</v>
      </c>
      <c r="G38" s="127" t="n">
        <v>6</v>
      </c>
      <c r="H38" s="127" t="n">
        <v>3</v>
      </c>
      <c r="I38" s="252" t="n">
        <v>0</v>
      </c>
      <c r="J38" s="252" t="n">
        <v>0</v>
      </c>
      <c r="K38" s="253" t="n">
        <v>0</v>
      </c>
      <c r="L38" s="254" t="n">
        <v>0</v>
      </c>
    </row>
    <row r="39" s="46" customFormat="true" ht="15" hidden="false" customHeight="false" outlineLevel="0" collapsed="false">
      <c r="A39" s="190" t="n">
        <v>25</v>
      </c>
      <c r="B39" s="26" t="s">
        <v>30</v>
      </c>
      <c r="C39" s="191" t="s">
        <v>55</v>
      </c>
      <c r="D39" s="245" t="n">
        <f aca="false">E39+F39+G39+H39+I39+J39+K39+L39</f>
        <v>2</v>
      </c>
      <c r="E39" s="249" t="n">
        <v>0</v>
      </c>
      <c r="F39" s="249" t="n">
        <v>0</v>
      </c>
      <c r="G39" s="249" t="n">
        <v>2</v>
      </c>
      <c r="H39" s="249" t="n">
        <v>0</v>
      </c>
      <c r="I39" s="249" t="n">
        <v>0</v>
      </c>
      <c r="J39" s="249" t="n">
        <v>0</v>
      </c>
      <c r="K39" s="249" t="n">
        <v>0</v>
      </c>
      <c r="L39" s="255" t="n">
        <v>0</v>
      </c>
    </row>
    <row r="40" s="46" customFormat="true" ht="15" hidden="false" customHeight="false" outlineLevel="0" collapsed="false">
      <c r="A40" s="190" t="n">
        <v>26</v>
      </c>
      <c r="B40" s="26" t="s">
        <v>30</v>
      </c>
      <c r="C40" s="191" t="s">
        <v>56</v>
      </c>
      <c r="D40" s="245" t="n">
        <f aca="false">E40+F40+G40+H40+I40+J40+K40+L40</f>
        <v>22</v>
      </c>
      <c r="E40" s="220" t="n">
        <v>9</v>
      </c>
      <c r="F40" s="220" t="n">
        <v>1</v>
      </c>
      <c r="G40" s="127" t="n">
        <v>5</v>
      </c>
      <c r="H40" s="127" t="n">
        <v>1</v>
      </c>
      <c r="I40" s="127" t="n">
        <v>5</v>
      </c>
      <c r="J40" s="127" t="n">
        <v>1</v>
      </c>
      <c r="K40" s="217" t="n">
        <v>0</v>
      </c>
      <c r="L40" s="218" t="n">
        <v>0</v>
      </c>
    </row>
    <row r="41" s="129" customFormat="true" ht="15" hidden="false" customHeight="false" outlineLevel="0" collapsed="false">
      <c r="A41" s="190" t="n">
        <v>27</v>
      </c>
      <c r="B41" s="26" t="s">
        <v>25</v>
      </c>
      <c r="C41" s="191" t="s">
        <v>57</v>
      </c>
      <c r="D41" s="245" t="n">
        <f aca="false">E41+F41+G41+H41+I41+J41+K41+L41</f>
        <v>1</v>
      </c>
      <c r="E41" s="220" t="n">
        <v>1</v>
      </c>
      <c r="F41" s="220" t="n">
        <v>0</v>
      </c>
      <c r="G41" s="220" t="n">
        <v>0</v>
      </c>
      <c r="H41" s="220" t="n">
        <v>0</v>
      </c>
      <c r="I41" s="220" t="n">
        <v>0</v>
      </c>
      <c r="J41" s="220" t="n">
        <v>0</v>
      </c>
      <c r="K41" s="220" t="n">
        <v>0</v>
      </c>
      <c r="L41" s="222" t="n">
        <v>0</v>
      </c>
    </row>
    <row r="42" s="129" customFormat="true" ht="15" hidden="false" customHeight="false" outlineLevel="0" collapsed="false">
      <c r="A42" s="223" t="n">
        <v>28</v>
      </c>
      <c r="B42" s="39" t="s">
        <v>30</v>
      </c>
      <c r="C42" s="224" t="s">
        <v>58</v>
      </c>
      <c r="D42" s="245" t="n">
        <f aca="false">E42+F42+G42+H42+I42+J42+K42+L42</f>
        <v>16</v>
      </c>
      <c r="E42" s="220" t="n">
        <v>9</v>
      </c>
      <c r="F42" s="127" t="n">
        <v>4</v>
      </c>
      <c r="G42" s="127" t="n">
        <v>3</v>
      </c>
      <c r="H42" s="127" t="n">
        <v>0</v>
      </c>
      <c r="I42" s="127" t="n">
        <v>0</v>
      </c>
      <c r="J42" s="127" t="n">
        <v>0</v>
      </c>
      <c r="K42" s="217" t="n">
        <v>0</v>
      </c>
      <c r="L42" s="218" t="n">
        <v>0</v>
      </c>
    </row>
    <row r="43" s="182" customFormat="true" ht="15.75" hidden="false" customHeight="false" outlineLevel="0" collapsed="false">
      <c r="A43" s="228" t="s">
        <v>177</v>
      </c>
      <c r="B43" s="228"/>
      <c r="C43" s="228"/>
      <c r="D43" s="230" t="n">
        <f aca="false">SUM(D34:D42)</f>
        <v>74</v>
      </c>
      <c r="E43" s="230" t="n">
        <f aca="false">SUM(E34:E42)</f>
        <v>37</v>
      </c>
      <c r="F43" s="230" t="n">
        <f aca="false">SUM(F34:F42)</f>
        <v>6</v>
      </c>
      <c r="G43" s="230" t="n">
        <f aca="false">SUM(G34:G42)</f>
        <v>21</v>
      </c>
      <c r="H43" s="230" t="n">
        <f aca="false">SUM(H34:H42)</f>
        <v>4</v>
      </c>
      <c r="I43" s="230" t="n">
        <f aca="false">SUM(I34:I42)</f>
        <v>5</v>
      </c>
      <c r="J43" s="230" t="n">
        <f aca="false">SUM(J34:J42)</f>
        <v>1</v>
      </c>
      <c r="K43" s="230" t="n">
        <f aca="false">SUM(K34:K42)</f>
        <v>0</v>
      </c>
      <c r="L43" s="256" t="n">
        <f aca="false">SUM(L34:L42)</f>
        <v>0</v>
      </c>
      <c r="M43" s="201"/>
    </row>
    <row r="44" s="182" customFormat="true" ht="15.75" hidden="false" customHeight="false" outlineLevel="0" collapsed="false">
      <c r="A44" s="202" t="s">
        <v>59</v>
      </c>
      <c r="B44" s="203"/>
      <c r="C44" s="203"/>
      <c r="D44" s="244"/>
      <c r="E44" s="257"/>
      <c r="F44" s="206"/>
      <c r="G44" s="206"/>
      <c r="H44" s="206"/>
      <c r="I44" s="258"/>
      <c r="J44" s="259"/>
      <c r="K44" s="259"/>
      <c r="L44" s="260"/>
    </row>
    <row r="45" s="129" customFormat="true" ht="15" hidden="false" customHeight="false" outlineLevel="0" collapsed="false">
      <c r="A45" s="190" t="n">
        <v>29</v>
      </c>
      <c r="B45" s="26" t="s">
        <v>22</v>
      </c>
      <c r="C45" s="191" t="s">
        <v>60</v>
      </c>
      <c r="D45" s="240" t="n">
        <f aca="false">E45+F45+G45+H45+I45+J45+K45+L45</f>
        <v>28</v>
      </c>
      <c r="E45" s="127" t="n">
        <v>8</v>
      </c>
      <c r="F45" s="127" t="n">
        <v>1</v>
      </c>
      <c r="G45" s="127" t="n">
        <v>15</v>
      </c>
      <c r="H45" s="127" t="n">
        <v>0</v>
      </c>
      <c r="I45" s="127" t="n">
        <v>3</v>
      </c>
      <c r="J45" s="127" t="n">
        <v>1</v>
      </c>
      <c r="K45" s="217" t="n">
        <v>0</v>
      </c>
      <c r="L45" s="218" t="n">
        <v>0</v>
      </c>
      <c r="M45" s="261"/>
      <c r="O45" s="261"/>
    </row>
    <row r="46" s="129" customFormat="true" ht="15" hidden="false" customHeight="false" outlineLevel="0" collapsed="false">
      <c r="A46" s="190" t="n">
        <v>30</v>
      </c>
      <c r="B46" s="26" t="s">
        <v>25</v>
      </c>
      <c r="C46" s="191" t="s">
        <v>60</v>
      </c>
      <c r="D46" s="240" t="n">
        <f aca="false">E46+F46+G46+H46+I46+J46+K46+L46</f>
        <v>12</v>
      </c>
      <c r="E46" s="127" t="n">
        <v>4</v>
      </c>
      <c r="F46" s="127" t="n">
        <v>2</v>
      </c>
      <c r="G46" s="127" t="n">
        <v>3</v>
      </c>
      <c r="H46" s="127" t="n">
        <v>0</v>
      </c>
      <c r="I46" s="127" t="n">
        <v>2</v>
      </c>
      <c r="J46" s="127" t="n">
        <v>0</v>
      </c>
      <c r="K46" s="127" t="n">
        <v>1</v>
      </c>
      <c r="L46" s="218" t="n">
        <v>0</v>
      </c>
      <c r="M46" s="261"/>
      <c r="O46" s="261"/>
    </row>
    <row r="47" s="129" customFormat="true" ht="15" hidden="false" customHeight="false" outlineLevel="0" collapsed="false">
      <c r="A47" s="190" t="n">
        <v>31</v>
      </c>
      <c r="B47" s="26" t="s">
        <v>25</v>
      </c>
      <c r="C47" s="191" t="s">
        <v>61</v>
      </c>
      <c r="D47" s="240" t="n">
        <f aca="false">E47+F47+G47+H47+I47+J47+K47+L47</f>
        <v>4</v>
      </c>
      <c r="E47" s="127" t="n">
        <v>2</v>
      </c>
      <c r="F47" s="127" t="n">
        <v>1</v>
      </c>
      <c r="G47" s="127" t="n">
        <v>1</v>
      </c>
      <c r="H47" s="127" t="n">
        <v>0</v>
      </c>
      <c r="I47" s="127" t="n">
        <v>0</v>
      </c>
      <c r="J47" s="127" t="n">
        <v>0</v>
      </c>
      <c r="K47" s="127" t="n">
        <v>0</v>
      </c>
      <c r="L47" s="218" t="n">
        <v>0</v>
      </c>
      <c r="M47" s="261"/>
      <c r="O47" s="261"/>
    </row>
    <row r="48" s="129" customFormat="true" ht="15" hidden="false" customHeight="false" outlineLevel="0" collapsed="false">
      <c r="A48" s="190" t="n">
        <v>32</v>
      </c>
      <c r="B48" s="26" t="s">
        <v>25</v>
      </c>
      <c r="C48" s="191" t="s">
        <v>62</v>
      </c>
      <c r="D48" s="240" t="n">
        <f aca="false">E48+F48+G48+H48+I48+J48+K48+L48</f>
        <v>7</v>
      </c>
      <c r="E48" s="127" t="n">
        <v>2</v>
      </c>
      <c r="F48" s="127" t="n">
        <v>2</v>
      </c>
      <c r="G48" s="127" t="n">
        <v>3</v>
      </c>
      <c r="H48" s="127" t="n">
        <v>0</v>
      </c>
      <c r="I48" s="127" t="n">
        <v>0</v>
      </c>
      <c r="J48" s="127" t="n">
        <v>0</v>
      </c>
      <c r="K48" s="127" t="n">
        <v>0</v>
      </c>
      <c r="L48" s="218" t="n">
        <v>0</v>
      </c>
      <c r="M48" s="262"/>
      <c r="O48" s="261"/>
    </row>
    <row r="49" s="129" customFormat="true" ht="15" hidden="false" customHeight="false" outlineLevel="0" collapsed="false">
      <c r="A49" s="190" t="n">
        <v>33</v>
      </c>
      <c r="B49" s="26" t="s">
        <v>25</v>
      </c>
      <c r="C49" s="191" t="s">
        <v>63</v>
      </c>
      <c r="D49" s="240" t="n">
        <f aca="false">E49+F49+G49+H49+I49+J49+K49+L49</f>
        <v>3</v>
      </c>
      <c r="E49" s="127" t="n">
        <v>2</v>
      </c>
      <c r="F49" s="127" t="n">
        <v>0</v>
      </c>
      <c r="G49" s="127" t="n">
        <v>1</v>
      </c>
      <c r="H49" s="127" t="n">
        <v>0</v>
      </c>
      <c r="I49" s="127" t="n">
        <v>0</v>
      </c>
      <c r="J49" s="127" t="n">
        <v>0</v>
      </c>
      <c r="K49" s="127" t="n">
        <v>0</v>
      </c>
      <c r="L49" s="218" t="n">
        <v>0</v>
      </c>
      <c r="M49" s="261"/>
      <c r="O49" s="261"/>
    </row>
    <row r="50" s="182" customFormat="true" ht="15.75" hidden="false" customHeight="false" outlineLevel="0" collapsed="false">
      <c r="A50" s="228" t="s">
        <v>188</v>
      </c>
      <c r="B50" s="228"/>
      <c r="C50" s="228"/>
      <c r="D50" s="230" t="n">
        <f aca="false">SUM(D45:D49)</f>
        <v>54</v>
      </c>
      <c r="E50" s="230" t="n">
        <f aca="false">SUM(E45:E49)</f>
        <v>18</v>
      </c>
      <c r="F50" s="230" t="n">
        <f aca="false">SUM(F45:F49)</f>
        <v>6</v>
      </c>
      <c r="G50" s="230" t="n">
        <f aca="false">SUM(G45:G49)</f>
        <v>23</v>
      </c>
      <c r="H50" s="230" t="n">
        <f aca="false">SUM(H45:H49)</f>
        <v>0</v>
      </c>
      <c r="I50" s="230" t="n">
        <f aca="false">SUM(I45:I49)</f>
        <v>5</v>
      </c>
      <c r="J50" s="230" t="n">
        <f aca="false">SUM(J45:J49)</f>
        <v>1</v>
      </c>
      <c r="K50" s="230" t="n">
        <f aca="false">SUM(K45:K49)</f>
        <v>1</v>
      </c>
      <c r="L50" s="231" t="n">
        <f aca="false">SUM(L45:L49)</f>
        <v>0</v>
      </c>
      <c r="M50" s="263"/>
      <c r="O50" s="264"/>
    </row>
    <row r="51" s="182" customFormat="true" ht="15.75" hidden="false" customHeight="false" outlineLevel="0" collapsed="false">
      <c r="A51" s="233" t="s">
        <v>64</v>
      </c>
      <c r="B51" s="234"/>
      <c r="C51" s="234"/>
      <c r="D51" s="235"/>
      <c r="E51" s="265"/>
      <c r="F51" s="237"/>
      <c r="G51" s="237"/>
      <c r="H51" s="237"/>
      <c r="I51" s="237"/>
      <c r="J51" s="237"/>
      <c r="K51" s="237"/>
      <c r="L51" s="266"/>
      <c r="M51" s="264"/>
      <c r="O51" s="264"/>
    </row>
    <row r="52" s="129" customFormat="true" ht="15" hidden="false" customHeight="false" outlineLevel="0" collapsed="false">
      <c r="A52" s="223" t="n">
        <v>34</v>
      </c>
      <c r="B52" s="39" t="s">
        <v>22</v>
      </c>
      <c r="C52" s="224" t="s">
        <v>65</v>
      </c>
      <c r="D52" s="240" t="n">
        <f aca="false">E52+F52+G52+H52+I52+J52+K52+L52</f>
        <v>25</v>
      </c>
      <c r="E52" s="220" t="n">
        <v>12</v>
      </c>
      <c r="F52" s="127" t="n">
        <v>1</v>
      </c>
      <c r="G52" s="127" t="n">
        <v>10</v>
      </c>
      <c r="H52" s="127" t="n">
        <v>1</v>
      </c>
      <c r="I52" s="127" t="n">
        <v>1</v>
      </c>
      <c r="J52" s="127" t="n">
        <v>0</v>
      </c>
      <c r="K52" s="127" t="n">
        <v>0</v>
      </c>
      <c r="L52" s="267" t="n">
        <v>0</v>
      </c>
    </row>
    <row r="53" s="129" customFormat="true" ht="15" hidden="false" customHeight="false" outlineLevel="0" collapsed="false">
      <c r="A53" s="190" t="n">
        <v>35</v>
      </c>
      <c r="B53" s="26" t="s">
        <v>25</v>
      </c>
      <c r="C53" s="191" t="s">
        <v>65</v>
      </c>
      <c r="D53" s="240" t="n">
        <f aca="false">E53+F53+G53+H53+I53+J53+K53+L53</f>
        <v>9</v>
      </c>
      <c r="E53" s="220" t="n">
        <v>6</v>
      </c>
      <c r="F53" s="127" t="n">
        <v>0</v>
      </c>
      <c r="G53" s="127" t="n">
        <v>2</v>
      </c>
      <c r="H53" s="127" t="n">
        <v>0</v>
      </c>
      <c r="I53" s="127" t="n">
        <v>1</v>
      </c>
      <c r="J53" s="127" t="n">
        <v>0</v>
      </c>
      <c r="K53" s="217" t="n">
        <v>0</v>
      </c>
      <c r="L53" s="218" t="n">
        <v>0</v>
      </c>
      <c r="M53" s="262"/>
    </row>
    <row r="54" s="129" customFormat="true" ht="15" hidden="false" customHeight="false" outlineLevel="0" collapsed="false">
      <c r="A54" s="190" t="n">
        <v>36</v>
      </c>
      <c r="B54" s="26" t="s">
        <v>25</v>
      </c>
      <c r="C54" s="191" t="s">
        <v>66</v>
      </c>
      <c r="D54" s="240" t="n">
        <f aca="false">E54+F54+G54+H54+I54+J54+K54+L54</f>
        <v>0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22" t="n">
        <v>0</v>
      </c>
    </row>
    <row r="55" s="129" customFormat="true" ht="15" hidden="false" customHeight="false" outlineLevel="0" collapsed="false">
      <c r="A55" s="190" t="n">
        <v>37</v>
      </c>
      <c r="B55" s="26" t="s">
        <v>25</v>
      </c>
      <c r="C55" s="191" t="s">
        <v>67</v>
      </c>
      <c r="D55" s="240" t="n">
        <f aca="false">E55+F55+G55+H55+I55+J55+K55+L55</f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 t="n">
        <v>0</v>
      </c>
      <c r="K55" s="220" t="n">
        <v>0</v>
      </c>
      <c r="L55" s="222" t="n">
        <v>0</v>
      </c>
    </row>
    <row r="56" s="129" customFormat="true" ht="15" hidden="false" customHeight="false" outlineLevel="0" collapsed="false">
      <c r="A56" s="190" t="n">
        <v>38</v>
      </c>
      <c r="B56" s="26" t="s">
        <v>30</v>
      </c>
      <c r="C56" s="191" t="s">
        <v>68</v>
      </c>
      <c r="D56" s="240" t="n">
        <f aca="false">E56+F56+G56+H56+I56+J56+K56+L56</f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217" t="n">
        <v>0</v>
      </c>
      <c r="L56" s="218" t="n">
        <v>0</v>
      </c>
      <c r="M56" s="262"/>
    </row>
    <row r="57" s="129" customFormat="true" ht="15" hidden="false" customHeight="false" outlineLevel="0" collapsed="false">
      <c r="A57" s="190" t="n">
        <v>39</v>
      </c>
      <c r="B57" s="26" t="s">
        <v>25</v>
      </c>
      <c r="C57" s="191" t="s">
        <v>69</v>
      </c>
      <c r="D57" s="240" t="n">
        <f aca="false">E57+F57+G57+H57+I57+J57+K57+L57</f>
        <v>6</v>
      </c>
      <c r="E57" s="220" t="n">
        <v>6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217" t="n">
        <v>0</v>
      </c>
      <c r="L57" s="218" t="n">
        <v>0</v>
      </c>
    </row>
    <row r="58" s="182" customFormat="true" ht="15.75" hidden="false" customHeight="false" outlineLevel="0" collapsed="false">
      <c r="A58" s="197" t="s">
        <v>177</v>
      </c>
      <c r="B58" s="197"/>
      <c r="C58" s="197"/>
      <c r="D58" s="199" t="n">
        <f aca="false">SUM(D52:D57)</f>
        <v>40</v>
      </c>
      <c r="E58" s="199" t="n">
        <f aca="false">SUM(E52:E57)</f>
        <v>24</v>
      </c>
      <c r="F58" s="199" t="n">
        <f aca="false">SUM(F52:F57)</f>
        <v>1</v>
      </c>
      <c r="G58" s="199" t="n">
        <f aca="false">SUM(G52:G57)</f>
        <v>12</v>
      </c>
      <c r="H58" s="199" t="n">
        <f aca="false">SUM(H52:H57)</f>
        <v>1</v>
      </c>
      <c r="I58" s="199" t="n">
        <f aca="false">SUM(I52:I57)</f>
        <v>2</v>
      </c>
      <c r="J58" s="199" t="n">
        <f aca="false">SUM(J52:J57)</f>
        <v>0</v>
      </c>
      <c r="K58" s="199" t="n">
        <f aca="false">SUM(K52:K57)</f>
        <v>0</v>
      </c>
      <c r="L58" s="200" t="n">
        <f aca="false">SUM(L52:L57)</f>
        <v>0</v>
      </c>
      <c r="M58" s="201"/>
    </row>
    <row r="59" s="182" customFormat="true" ht="15.75" hidden="false" customHeight="false" outlineLevel="0" collapsed="false">
      <c r="A59" s="202" t="s">
        <v>70</v>
      </c>
      <c r="B59" s="203"/>
      <c r="C59" s="203"/>
      <c r="D59" s="244"/>
      <c r="E59" s="257"/>
      <c r="F59" s="206"/>
      <c r="G59" s="206"/>
      <c r="H59" s="206"/>
      <c r="I59" s="206"/>
      <c r="J59" s="206"/>
      <c r="K59" s="206"/>
      <c r="L59" s="207"/>
    </row>
    <row r="60" s="129" customFormat="true" ht="15" hidden="false" customHeight="false" outlineLevel="0" collapsed="false">
      <c r="A60" s="268" t="n">
        <v>40</v>
      </c>
      <c r="B60" s="269" t="s">
        <v>25</v>
      </c>
      <c r="C60" s="270" t="s">
        <v>71</v>
      </c>
      <c r="D60" s="245" t="n">
        <f aca="false">E60+F60+G60+H60+I60+J60+K60+L60</f>
        <v>2</v>
      </c>
      <c r="E60" s="271" t="n">
        <v>1</v>
      </c>
      <c r="F60" s="271" t="n">
        <v>0</v>
      </c>
      <c r="G60" s="271" t="n">
        <v>0</v>
      </c>
      <c r="H60" s="271" t="n">
        <v>0</v>
      </c>
      <c r="I60" s="271" t="n">
        <v>1</v>
      </c>
      <c r="J60" s="271" t="n">
        <v>0</v>
      </c>
      <c r="K60" s="271" t="n">
        <v>0</v>
      </c>
      <c r="L60" s="226" t="n">
        <v>0</v>
      </c>
    </row>
    <row r="61" s="46" customFormat="true" ht="15" hidden="false" customHeight="false" outlineLevel="0" collapsed="false">
      <c r="A61" s="272" t="n">
        <v>41</v>
      </c>
      <c r="B61" s="59" t="s">
        <v>30</v>
      </c>
      <c r="C61" s="273" t="s">
        <v>72</v>
      </c>
      <c r="D61" s="245" t="n">
        <f aca="false">E61+F61+G61+H61+I61+J61+K61+L61</f>
        <v>1</v>
      </c>
      <c r="E61" s="217" t="n">
        <v>0</v>
      </c>
      <c r="F61" s="127" t="n">
        <v>1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218" t="n">
        <v>0</v>
      </c>
      <c r="N61" s="274"/>
    </row>
    <row r="62" s="46" customFormat="true" ht="15" hidden="false" customHeight="false" outlineLevel="0" collapsed="false">
      <c r="A62" s="272" t="n">
        <v>42</v>
      </c>
      <c r="B62" s="59" t="s">
        <v>25</v>
      </c>
      <c r="C62" s="273" t="s">
        <v>74</v>
      </c>
      <c r="D62" s="245" t="n">
        <f aca="false">E62+F62+G62+H62+I62+J62+K62+L62</f>
        <v>15</v>
      </c>
      <c r="E62" s="127" t="n">
        <v>7</v>
      </c>
      <c r="F62" s="127" t="n">
        <v>1</v>
      </c>
      <c r="G62" s="127" t="n">
        <v>5</v>
      </c>
      <c r="H62" s="127" t="n">
        <v>0</v>
      </c>
      <c r="I62" s="127" t="n">
        <v>2</v>
      </c>
      <c r="J62" s="127" t="n">
        <v>0</v>
      </c>
      <c r="K62" s="127" t="n">
        <v>0</v>
      </c>
      <c r="L62" s="218" t="n">
        <v>0</v>
      </c>
    </row>
    <row r="63" s="277" customFormat="true" ht="15.75" hidden="false" customHeight="false" outlineLevel="0" collapsed="false">
      <c r="A63" s="197" t="s">
        <v>177</v>
      </c>
      <c r="B63" s="197"/>
      <c r="C63" s="197"/>
      <c r="D63" s="199" t="n">
        <f aca="false">SUM(D60:D62)</f>
        <v>18</v>
      </c>
      <c r="E63" s="199" t="n">
        <f aca="false">SUM(E60:E62)</f>
        <v>8</v>
      </c>
      <c r="F63" s="199" t="n">
        <f aca="false">SUM(F60:F62)</f>
        <v>2</v>
      </c>
      <c r="G63" s="199" t="n">
        <f aca="false">SUM(G60:G62)</f>
        <v>5</v>
      </c>
      <c r="H63" s="199" t="n">
        <f aca="false">SUM(H60:H62)</f>
        <v>0</v>
      </c>
      <c r="I63" s="199" t="n">
        <f aca="false">SUM(I60:I62)</f>
        <v>3</v>
      </c>
      <c r="J63" s="199" t="n">
        <f aca="false">SUM(J60:J62)</f>
        <v>0</v>
      </c>
      <c r="K63" s="199" t="n">
        <f aca="false">SUM(K60:K62)</f>
        <v>0</v>
      </c>
      <c r="L63" s="275" t="n">
        <f aca="false">SUM(L60:L62)</f>
        <v>0</v>
      </c>
      <c r="M63" s="276"/>
    </row>
    <row r="64" s="277" customFormat="true" ht="15.75" hidden="false" customHeight="false" outlineLevel="0" collapsed="false">
      <c r="A64" s="278" t="s">
        <v>75</v>
      </c>
      <c r="B64" s="279"/>
      <c r="C64" s="279"/>
      <c r="D64" s="280"/>
      <c r="E64" s="281"/>
      <c r="F64" s="282"/>
      <c r="G64" s="282"/>
      <c r="H64" s="282"/>
      <c r="I64" s="282"/>
      <c r="J64" s="282"/>
      <c r="K64" s="282"/>
      <c r="L64" s="283"/>
    </row>
    <row r="65" s="129" customFormat="true" ht="15" hidden="false" customHeight="false" outlineLevel="0" collapsed="false">
      <c r="A65" s="183" t="n">
        <v>43</v>
      </c>
      <c r="B65" s="184" t="s">
        <v>22</v>
      </c>
      <c r="C65" s="284" t="s">
        <v>76</v>
      </c>
      <c r="D65" s="245" t="n">
        <f aca="false">E65+F65+G65+H65+I65+J65+K65+L65</f>
        <v>52</v>
      </c>
      <c r="E65" s="285" t="n">
        <v>16</v>
      </c>
      <c r="F65" s="188" t="n">
        <v>1</v>
      </c>
      <c r="G65" s="188" t="n">
        <v>25</v>
      </c>
      <c r="H65" s="188" t="n">
        <v>6</v>
      </c>
      <c r="I65" s="188" t="n">
        <v>2</v>
      </c>
      <c r="J65" s="188" t="n">
        <v>2</v>
      </c>
      <c r="K65" s="188" t="n">
        <v>0</v>
      </c>
      <c r="L65" s="286" t="n">
        <v>0</v>
      </c>
      <c r="N65" s="140"/>
    </row>
    <row r="66" s="129" customFormat="true" ht="15" hidden="false" customHeight="false" outlineLevel="0" collapsed="false">
      <c r="A66" s="190" t="n">
        <v>44</v>
      </c>
      <c r="B66" s="26" t="s">
        <v>22</v>
      </c>
      <c r="C66" s="191" t="s">
        <v>80</v>
      </c>
      <c r="D66" s="245" t="n">
        <f aca="false">E66+F66+G66+H66+I66+J66+K66+L66</f>
        <v>16</v>
      </c>
      <c r="E66" s="193" t="n">
        <v>8</v>
      </c>
      <c r="F66" s="132" t="n">
        <v>3</v>
      </c>
      <c r="G66" s="132" t="n">
        <v>3</v>
      </c>
      <c r="H66" s="132" t="n">
        <v>1</v>
      </c>
      <c r="I66" s="132" t="n">
        <v>1</v>
      </c>
      <c r="J66" s="132" t="n">
        <v>0</v>
      </c>
      <c r="K66" s="132" t="n">
        <v>0</v>
      </c>
      <c r="L66" s="241" t="n">
        <v>0</v>
      </c>
      <c r="N66" s="140"/>
    </row>
    <row r="67" s="129" customFormat="true" ht="15" hidden="false" customHeight="false" outlineLevel="0" collapsed="false">
      <c r="A67" s="190" t="n">
        <v>45</v>
      </c>
      <c r="B67" s="26" t="s">
        <v>30</v>
      </c>
      <c r="C67" s="191" t="s">
        <v>78</v>
      </c>
      <c r="D67" s="245" t="n">
        <f aca="false">E67+F67+G67+H67+I67+J67+K67+L67</f>
        <v>5</v>
      </c>
      <c r="E67" s="193" t="n">
        <v>3</v>
      </c>
      <c r="F67" s="132" t="n">
        <v>1</v>
      </c>
      <c r="G67" s="132" t="n">
        <v>1</v>
      </c>
      <c r="H67" s="132" t="n">
        <v>0</v>
      </c>
      <c r="I67" s="132" t="n">
        <v>0</v>
      </c>
      <c r="J67" s="132" t="n">
        <v>0</v>
      </c>
      <c r="K67" s="195" t="n">
        <v>0</v>
      </c>
      <c r="L67" s="196" t="n">
        <v>0</v>
      </c>
      <c r="N67" s="140"/>
    </row>
    <row r="68" s="129" customFormat="true" ht="15" hidden="false" customHeight="false" outlineLevel="0" collapsed="false">
      <c r="A68" s="190" t="n">
        <v>46</v>
      </c>
      <c r="B68" s="26" t="s">
        <v>73</v>
      </c>
      <c r="C68" s="191" t="s">
        <v>80</v>
      </c>
      <c r="D68" s="245" t="n">
        <f aca="false">E68+F68+G68+H68+I68+J68+K68+L68</f>
        <v>2</v>
      </c>
      <c r="E68" s="193" t="n">
        <v>1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1</v>
      </c>
      <c r="L68" s="194" t="n">
        <v>0</v>
      </c>
      <c r="N68" s="140"/>
    </row>
    <row r="69" s="129" customFormat="true" ht="15" hidden="false" customHeight="false" outlineLevel="0" collapsed="false">
      <c r="A69" s="190" t="n">
        <v>47</v>
      </c>
      <c r="B69" s="26" t="s">
        <v>30</v>
      </c>
      <c r="C69" s="191" t="s">
        <v>81</v>
      </c>
      <c r="D69" s="245" t="n">
        <f aca="false">E69+F69+G69+H69+I69+J69+K69+L69</f>
        <v>25</v>
      </c>
      <c r="E69" s="193" t="n">
        <v>22</v>
      </c>
      <c r="F69" s="193" t="n">
        <v>3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4" t="n">
        <v>0</v>
      </c>
      <c r="N69" s="140"/>
    </row>
    <row r="70" s="129" customFormat="true" ht="15" hidden="false" customHeight="false" outlineLevel="0" collapsed="false">
      <c r="A70" s="190" t="n">
        <v>48</v>
      </c>
      <c r="B70" s="26" t="s">
        <v>22</v>
      </c>
      <c r="C70" s="191" t="s">
        <v>82</v>
      </c>
      <c r="D70" s="245" t="n">
        <f aca="false">E70+F70+G70+H70+I70+J70+K70+L70</f>
        <v>7</v>
      </c>
      <c r="E70" s="193" t="n">
        <v>5</v>
      </c>
      <c r="F70" s="193" t="n">
        <v>0</v>
      </c>
      <c r="G70" s="193" t="n">
        <v>2</v>
      </c>
      <c r="H70" s="193" t="n">
        <v>0</v>
      </c>
      <c r="I70" s="193" t="n">
        <v>0</v>
      </c>
      <c r="J70" s="193" t="n">
        <v>0</v>
      </c>
      <c r="K70" s="193" t="n">
        <v>0</v>
      </c>
      <c r="L70" s="194" t="n">
        <v>0</v>
      </c>
      <c r="N70" s="140"/>
    </row>
    <row r="71" s="129" customFormat="true" ht="15" hidden="false" customHeight="false" outlineLevel="0" collapsed="false">
      <c r="A71" s="190" t="n">
        <v>49</v>
      </c>
      <c r="B71" s="26" t="s">
        <v>25</v>
      </c>
      <c r="C71" s="273" t="s">
        <v>76</v>
      </c>
      <c r="D71" s="245" t="n">
        <f aca="false">E71+F71+G71+H71+I71+J71+K71+L71</f>
        <v>12</v>
      </c>
      <c r="E71" s="217" t="n">
        <v>6</v>
      </c>
      <c r="F71" s="132" t="n">
        <v>0</v>
      </c>
      <c r="G71" s="132" t="n">
        <v>5</v>
      </c>
      <c r="H71" s="132" t="n">
        <v>0</v>
      </c>
      <c r="I71" s="132" t="n">
        <v>0</v>
      </c>
      <c r="J71" s="132" t="n">
        <v>1</v>
      </c>
      <c r="K71" s="132" t="n">
        <v>0</v>
      </c>
      <c r="L71" s="196" t="n">
        <v>0</v>
      </c>
      <c r="N71" s="140"/>
    </row>
    <row r="72" s="182" customFormat="true" ht="15.75" hidden="false" customHeight="false" outlineLevel="0" collapsed="false">
      <c r="A72" s="197" t="s">
        <v>177</v>
      </c>
      <c r="B72" s="197"/>
      <c r="C72" s="197"/>
      <c r="D72" s="199" t="n">
        <f aca="false">SUM(D65:D71)</f>
        <v>119</v>
      </c>
      <c r="E72" s="199" t="n">
        <f aca="false">SUM(E65:E71)</f>
        <v>61</v>
      </c>
      <c r="F72" s="199" t="n">
        <f aca="false">SUM(F65:F71)</f>
        <v>8</v>
      </c>
      <c r="G72" s="199" t="n">
        <f aca="false">SUM(G65:G71)</f>
        <v>36</v>
      </c>
      <c r="H72" s="199" t="n">
        <f aca="false">SUM(H65:H71)</f>
        <v>7</v>
      </c>
      <c r="I72" s="199" t="n">
        <f aca="false">SUM(I65:I71)</f>
        <v>3</v>
      </c>
      <c r="J72" s="199" t="n">
        <f aca="false">SUM(J65:J71)</f>
        <v>3</v>
      </c>
      <c r="K72" s="199" t="n">
        <f aca="false">SUM(K65:K71)</f>
        <v>1</v>
      </c>
      <c r="L72" s="200" t="n">
        <f aca="false">SUM(L65:L71)</f>
        <v>0</v>
      </c>
      <c r="M72" s="201"/>
    </row>
    <row r="73" s="182" customFormat="true" ht="15.75" hidden="false" customHeight="false" outlineLevel="0" collapsed="false">
      <c r="A73" s="202" t="s">
        <v>83</v>
      </c>
      <c r="B73" s="203"/>
      <c r="C73" s="203"/>
      <c r="D73" s="244"/>
      <c r="E73" s="257"/>
      <c r="F73" s="206"/>
      <c r="G73" s="206"/>
      <c r="H73" s="206"/>
      <c r="I73" s="206"/>
      <c r="J73" s="206"/>
      <c r="K73" s="206"/>
      <c r="L73" s="207"/>
    </row>
    <row r="74" s="129" customFormat="true" ht="15" hidden="false" customHeight="false" outlineLevel="0" collapsed="false">
      <c r="A74" s="183" t="n">
        <v>50</v>
      </c>
      <c r="B74" s="184" t="s">
        <v>22</v>
      </c>
      <c r="C74" s="284" t="s">
        <v>84</v>
      </c>
      <c r="D74" s="245" t="n">
        <f aca="false">E74+F74+G74+H74+I74+J74+K74+L74</f>
        <v>29</v>
      </c>
      <c r="E74" s="285" t="n">
        <v>15</v>
      </c>
      <c r="F74" s="188" t="n">
        <v>2</v>
      </c>
      <c r="G74" s="188" t="n">
        <v>6</v>
      </c>
      <c r="H74" s="188" t="n">
        <v>0</v>
      </c>
      <c r="I74" s="188" t="n">
        <v>4</v>
      </c>
      <c r="J74" s="188" t="n">
        <v>1</v>
      </c>
      <c r="K74" s="188" t="n">
        <v>0</v>
      </c>
      <c r="L74" s="286" t="n">
        <v>1</v>
      </c>
      <c r="N74" s="150"/>
    </row>
    <row r="75" s="129" customFormat="true" ht="15" hidden="false" customHeight="false" outlineLevel="0" collapsed="false">
      <c r="A75" s="190" t="n">
        <v>51</v>
      </c>
      <c r="B75" s="26" t="s">
        <v>25</v>
      </c>
      <c r="C75" s="191" t="s">
        <v>85</v>
      </c>
      <c r="D75" s="245" t="n">
        <f aca="false">E75+F75+G75+H75+I75+J75+K75+L75</f>
        <v>3</v>
      </c>
      <c r="E75" s="193" t="n">
        <v>3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96" t="n">
        <v>0</v>
      </c>
    </row>
    <row r="76" s="129" customFormat="true" ht="15" hidden="false" customHeight="false" outlineLevel="0" collapsed="false">
      <c r="A76" s="190" t="n">
        <v>52</v>
      </c>
      <c r="B76" s="26" t="s">
        <v>25</v>
      </c>
      <c r="C76" s="191" t="s">
        <v>84</v>
      </c>
      <c r="D76" s="245" t="n">
        <f aca="false">E76+F76+G76+H76+I76+J76+K76+L76</f>
        <v>3</v>
      </c>
      <c r="E76" s="193" t="n">
        <v>2</v>
      </c>
      <c r="F76" s="132" t="n">
        <v>0</v>
      </c>
      <c r="G76" s="132" t="n">
        <v>1</v>
      </c>
      <c r="H76" s="132" t="n">
        <v>0</v>
      </c>
      <c r="I76" s="132" t="n">
        <v>0</v>
      </c>
      <c r="J76" s="132" t="n">
        <v>0</v>
      </c>
      <c r="K76" s="132" t="n">
        <v>0</v>
      </c>
      <c r="L76" s="196" t="n">
        <v>0</v>
      </c>
    </row>
    <row r="77" s="129" customFormat="true" ht="15" hidden="false" customHeight="false" outlineLevel="0" collapsed="false">
      <c r="A77" s="190" t="n">
        <v>53</v>
      </c>
      <c r="B77" s="26" t="s">
        <v>22</v>
      </c>
      <c r="C77" s="191" t="s">
        <v>86</v>
      </c>
      <c r="D77" s="245" t="n">
        <f aca="false">E77+F77+G77+H77+I77+J77+K77+L77</f>
        <v>20</v>
      </c>
      <c r="E77" s="193" t="n">
        <v>7</v>
      </c>
      <c r="F77" s="132" t="n">
        <v>0</v>
      </c>
      <c r="G77" s="132" t="n">
        <v>8</v>
      </c>
      <c r="H77" s="132" t="n">
        <v>3</v>
      </c>
      <c r="I77" s="132" t="n">
        <v>1</v>
      </c>
      <c r="J77" s="132" t="n">
        <v>1</v>
      </c>
      <c r="K77" s="132" t="n">
        <v>0</v>
      </c>
      <c r="L77" s="196" t="n">
        <v>0</v>
      </c>
    </row>
    <row r="78" s="129" customFormat="true" ht="15" hidden="false" customHeight="false" outlineLevel="0" collapsed="false">
      <c r="A78" s="190" t="n">
        <v>54</v>
      </c>
      <c r="B78" s="26" t="s">
        <v>22</v>
      </c>
      <c r="C78" s="191" t="s">
        <v>87</v>
      </c>
      <c r="D78" s="245" t="n">
        <f aca="false">E78+F78+G78+H78+I78+J78+K78+L78</f>
        <v>1</v>
      </c>
      <c r="E78" s="193" t="n">
        <v>0</v>
      </c>
      <c r="F78" s="193" t="n">
        <v>0</v>
      </c>
      <c r="G78" s="193" t="n">
        <v>1</v>
      </c>
      <c r="H78" s="193" t="n">
        <v>0</v>
      </c>
      <c r="I78" s="193" t="n">
        <v>0</v>
      </c>
      <c r="J78" s="193" t="n">
        <v>0</v>
      </c>
      <c r="K78" s="193" t="n">
        <v>0</v>
      </c>
      <c r="L78" s="194" t="n">
        <v>0</v>
      </c>
    </row>
    <row r="79" s="129" customFormat="true" ht="15" hidden="false" customHeight="false" outlineLevel="0" collapsed="false">
      <c r="A79" s="190" t="n">
        <v>55</v>
      </c>
      <c r="B79" s="28" t="s">
        <v>28</v>
      </c>
      <c r="C79" s="191" t="s">
        <v>88</v>
      </c>
      <c r="D79" s="245" t="n">
        <f aca="false">E79+F79+G79+H79+I79+J79+K79+L79</f>
        <v>0</v>
      </c>
      <c r="E79" s="193" t="n">
        <v>0</v>
      </c>
      <c r="F79" s="193" t="n">
        <v>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 t="n">
        <v>0</v>
      </c>
      <c r="L79" s="194" t="n">
        <v>0</v>
      </c>
      <c r="M79" s="287"/>
    </row>
    <row r="80" s="182" customFormat="true" ht="15.75" hidden="false" customHeight="false" outlineLevel="0" collapsed="false">
      <c r="A80" s="197" t="s">
        <v>177</v>
      </c>
      <c r="B80" s="197"/>
      <c r="C80" s="197"/>
      <c r="D80" s="199" t="n">
        <f aca="false">SUM(D74:D79)</f>
        <v>56</v>
      </c>
      <c r="E80" s="199" t="n">
        <f aca="false">SUM(E74:E79)</f>
        <v>27</v>
      </c>
      <c r="F80" s="199" t="n">
        <f aca="false">SUM(F74:F79)</f>
        <v>2</v>
      </c>
      <c r="G80" s="199" t="n">
        <f aca="false">SUM(G74:G79)</f>
        <v>16</v>
      </c>
      <c r="H80" s="199" t="n">
        <f aca="false">SUM(H74:H79)</f>
        <v>3</v>
      </c>
      <c r="I80" s="199" t="n">
        <f aca="false">SUM(I74:I79)</f>
        <v>5</v>
      </c>
      <c r="J80" s="199" t="n">
        <f aca="false">SUM(J74:J79)</f>
        <v>2</v>
      </c>
      <c r="K80" s="199" t="n">
        <f aca="false">SUM(K74:K79)</f>
        <v>0</v>
      </c>
      <c r="L80" s="200" t="n">
        <f aca="false">SUM(L74:L79)</f>
        <v>1</v>
      </c>
      <c r="M80" s="201"/>
    </row>
    <row r="81" s="182" customFormat="true" ht="15.75" hidden="false" customHeight="false" outlineLevel="0" collapsed="false">
      <c r="A81" s="202" t="s">
        <v>89</v>
      </c>
      <c r="B81" s="203"/>
      <c r="C81" s="203"/>
      <c r="D81" s="244"/>
      <c r="E81" s="257"/>
      <c r="F81" s="206"/>
      <c r="G81" s="206"/>
      <c r="H81" s="206"/>
      <c r="I81" s="206"/>
      <c r="J81" s="206"/>
      <c r="K81" s="206"/>
      <c r="L81" s="207"/>
    </row>
    <row r="82" s="129" customFormat="true" ht="15.75" hidden="false" customHeight="true" outlineLevel="0" collapsed="false">
      <c r="A82" s="268" t="n">
        <v>56</v>
      </c>
      <c r="B82" s="269" t="s">
        <v>22</v>
      </c>
      <c r="C82" s="288" t="s">
        <v>90</v>
      </c>
      <c r="D82" s="289" t="n">
        <f aca="false">E82+F82+G82+H82+I82+J82+K82+L82</f>
        <v>6</v>
      </c>
      <c r="E82" s="271" t="n">
        <v>2</v>
      </c>
      <c r="F82" s="213" t="n">
        <v>2</v>
      </c>
      <c r="G82" s="213" t="n">
        <v>1</v>
      </c>
      <c r="H82" s="213" t="n">
        <v>0</v>
      </c>
      <c r="I82" s="213" t="n">
        <v>1</v>
      </c>
      <c r="J82" s="213" t="n">
        <v>0</v>
      </c>
      <c r="K82" s="213" t="n">
        <v>0</v>
      </c>
      <c r="L82" s="226" t="n">
        <v>0</v>
      </c>
      <c r="M82" s="150"/>
    </row>
    <row r="83" s="129" customFormat="true" ht="15.75" hidden="false" customHeight="true" outlineLevel="0" collapsed="false">
      <c r="A83" s="190" t="n">
        <v>57</v>
      </c>
      <c r="B83" s="26" t="s">
        <v>25</v>
      </c>
      <c r="C83" s="191" t="s">
        <v>91</v>
      </c>
      <c r="D83" s="289" t="n">
        <f aca="false">E83+F83+G83+H83+I83+J83+K83+L83</f>
        <v>2</v>
      </c>
      <c r="E83" s="127" t="n">
        <v>1</v>
      </c>
      <c r="F83" s="127" t="n">
        <v>0</v>
      </c>
      <c r="G83" s="127" t="n">
        <v>1</v>
      </c>
      <c r="H83" s="127" t="n">
        <v>0</v>
      </c>
      <c r="I83" s="127" t="n">
        <v>0</v>
      </c>
      <c r="J83" s="127" t="n">
        <v>0</v>
      </c>
      <c r="K83" s="127" t="n">
        <v>0</v>
      </c>
      <c r="L83" s="218" t="n">
        <v>0</v>
      </c>
      <c r="M83" s="150"/>
    </row>
    <row r="84" s="129" customFormat="true" ht="15.75" hidden="false" customHeight="true" outlineLevel="0" collapsed="false">
      <c r="A84" s="190" t="n">
        <v>58</v>
      </c>
      <c r="B84" s="26" t="s">
        <v>25</v>
      </c>
      <c r="C84" s="290" t="s">
        <v>90</v>
      </c>
      <c r="D84" s="289" t="n">
        <f aca="false">E84+F84+G84+H84+I84+J84+K84+L84</f>
        <v>14</v>
      </c>
      <c r="E84" s="217" t="n">
        <v>6</v>
      </c>
      <c r="F84" s="217" t="n">
        <v>1</v>
      </c>
      <c r="G84" s="217" t="n">
        <v>7</v>
      </c>
      <c r="H84" s="217" t="n">
        <v>0</v>
      </c>
      <c r="I84" s="217" t="n">
        <v>0</v>
      </c>
      <c r="J84" s="217" t="n">
        <v>0</v>
      </c>
      <c r="K84" s="217" t="n">
        <v>0</v>
      </c>
      <c r="L84" s="218" t="n">
        <v>0</v>
      </c>
      <c r="M84" s="150"/>
      <c r="N84" s="150"/>
    </row>
    <row r="85" s="129" customFormat="true" ht="15.75" hidden="false" customHeight="true" outlineLevel="0" collapsed="false">
      <c r="A85" s="190" t="n">
        <v>59</v>
      </c>
      <c r="B85" s="26" t="s">
        <v>25</v>
      </c>
      <c r="C85" s="191" t="s">
        <v>92</v>
      </c>
      <c r="D85" s="289" t="n">
        <f aca="false">E85+F85+G85+H85+I85+J85+K85+L85</f>
        <v>0</v>
      </c>
      <c r="E85" s="127" t="n">
        <v>0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217" t="n">
        <v>0</v>
      </c>
      <c r="L85" s="218" t="n">
        <v>0</v>
      </c>
      <c r="M85" s="150"/>
    </row>
    <row r="86" s="296" customFormat="true" ht="15.75" hidden="false" customHeight="true" outlineLevel="0" collapsed="false">
      <c r="A86" s="291" t="n">
        <v>60</v>
      </c>
      <c r="B86" s="103" t="s">
        <v>30</v>
      </c>
      <c r="C86" s="292" t="s">
        <v>93</v>
      </c>
      <c r="D86" s="289" t="n">
        <f aca="false">E86+F86+G86+H86+I86+J86+K86+L86</f>
        <v>11</v>
      </c>
      <c r="E86" s="293" t="n">
        <v>4</v>
      </c>
      <c r="F86" s="293" t="n">
        <v>0</v>
      </c>
      <c r="G86" s="293" t="n">
        <v>4</v>
      </c>
      <c r="H86" s="293" t="n">
        <v>1</v>
      </c>
      <c r="I86" s="293" t="n">
        <v>2</v>
      </c>
      <c r="J86" s="293" t="n">
        <v>0</v>
      </c>
      <c r="K86" s="293" t="n">
        <v>0</v>
      </c>
      <c r="L86" s="294" t="n">
        <v>0</v>
      </c>
      <c r="M86" s="295"/>
      <c r="N86" s="129"/>
    </row>
    <row r="87" s="182" customFormat="true" ht="15.75" hidden="false" customHeight="false" outlineLevel="0" collapsed="false">
      <c r="A87" s="197" t="s">
        <v>177</v>
      </c>
      <c r="B87" s="197"/>
      <c r="C87" s="197"/>
      <c r="D87" s="199" t="n">
        <f aca="false">SUM(D82:D86)</f>
        <v>33</v>
      </c>
      <c r="E87" s="199" t="n">
        <f aca="false">SUM(E82:E86)</f>
        <v>13</v>
      </c>
      <c r="F87" s="199" t="n">
        <f aca="false">SUM(F82:F86)</f>
        <v>3</v>
      </c>
      <c r="G87" s="199" t="n">
        <f aca="false">SUM(G82:G86)</f>
        <v>13</v>
      </c>
      <c r="H87" s="199" t="n">
        <f aca="false">SUM(H82:H86)</f>
        <v>1</v>
      </c>
      <c r="I87" s="199" t="n">
        <f aca="false">SUM(I82:I86)</f>
        <v>3</v>
      </c>
      <c r="J87" s="199" t="n">
        <f aca="false">SUM(J82:J86)</f>
        <v>0</v>
      </c>
      <c r="K87" s="199" t="n">
        <f aca="false">SUM(K82:K86)</f>
        <v>0</v>
      </c>
      <c r="L87" s="200" t="n">
        <f aca="false">SUM(L82:L86)</f>
        <v>0</v>
      </c>
      <c r="M87" s="201"/>
    </row>
    <row r="88" s="182" customFormat="true" ht="15.75" hidden="false" customHeight="false" outlineLevel="0" collapsed="false">
      <c r="A88" s="297" t="s">
        <v>95</v>
      </c>
      <c r="B88" s="298"/>
      <c r="C88" s="298"/>
      <c r="D88" s="299"/>
      <c r="E88" s="300"/>
      <c r="F88" s="206"/>
      <c r="G88" s="206"/>
      <c r="H88" s="206"/>
      <c r="I88" s="206"/>
      <c r="J88" s="206"/>
      <c r="K88" s="206"/>
      <c r="L88" s="207"/>
    </row>
    <row r="89" s="129" customFormat="true" ht="15" hidden="false" customHeight="false" outlineLevel="0" collapsed="false">
      <c r="A89" s="183" t="n">
        <v>61</v>
      </c>
      <c r="B89" s="184" t="s">
        <v>22</v>
      </c>
      <c r="C89" s="284" t="s">
        <v>96</v>
      </c>
      <c r="D89" s="245" t="n">
        <f aca="false">E89+F89+G89+H89+I89+J89+K89+L89</f>
        <v>17</v>
      </c>
      <c r="E89" s="285" t="n">
        <v>5</v>
      </c>
      <c r="F89" s="188" t="n">
        <v>0</v>
      </c>
      <c r="G89" s="188" t="n">
        <v>7</v>
      </c>
      <c r="H89" s="188" t="n">
        <v>0</v>
      </c>
      <c r="I89" s="188" t="n">
        <v>4</v>
      </c>
      <c r="J89" s="188" t="n">
        <v>0</v>
      </c>
      <c r="K89" s="188" t="n">
        <v>1</v>
      </c>
      <c r="L89" s="286" t="n">
        <v>0</v>
      </c>
      <c r="N89" s="150"/>
    </row>
    <row r="90" s="129" customFormat="true" ht="15" hidden="false" customHeight="false" outlineLevel="0" collapsed="false">
      <c r="A90" s="190" t="n">
        <v>62</v>
      </c>
      <c r="B90" s="26" t="s">
        <v>30</v>
      </c>
      <c r="C90" s="191" t="s">
        <v>98</v>
      </c>
      <c r="D90" s="245" t="n">
        <f aca="false">E90+F90+G90+H90+I90+J90+K90+L90</f>
        <v>19</v>
      </c>
      <c r="E90" s="193" t="n">
        <v>8</v>
      </c>
      <c r="F90" s="132" t="n">
        <v>1</v>
      </c>
      <c r="G90" s="132" t="n">
        <v>7</v>
      </c>
      <c r="H90" s="132" t="n">
        <v>1</v>
      </c>
      <c r="I90" s="132" t="n">
        <v>1</v>
      </c>
      <c r="J90" s="132" t="n">
        <v>1</v>
      </c>
      <c r="K90" s="132" t="n">
        <v>0</v>
      </c>
      <c r="L90" s="196" t="n">
        <v>0</v>
      </c>
    </row>
    <row r="91" s="129" customFormat="true" ht="15" hidden="false" customHeight="false" outlineLevel="0" collapsed="false">
      <c r="A91" s="190" t="n">
        <v>63</v>
      </c>
      <c r="B91" s="26" t="s">
        <v>25</v>
      </c>
      <c r="C91" s="191" t="s">
        <v>96</v>
      </c>
      <c r="D91" s="245" t="n">
        <f aca="false">E91+F91+G91+H91+I91+J91+K91+L91</f>
        <v>7</v>
      </c>
      <c r="E91" s="127" t="n">
        <v>6</v>
      </c>
      <c r="F91" s="132" t="n">
        <v>0</v>
      </c>
      <c r="G91" s="132" t="n">
        <v>1</v>
      </c>
      <c r="H91" s="132" t="n">
        <v>0</v>
      </c>
      <c r="I91" s="132" t="n">
        <v>0</v>
      </c>
      <c r="J91" s="132" t="n">
        <v>0</v>
      </c>
      <c r="K91" s="132" t="n">
        <v>0</v>
      </c>
      <c r="L91" s="196" t="n">
        <v>0</v>
      </c>
    </row>
    <row r="92" s="129" customFormat="true" ht="15" hidden="false" customHeight="false" outlineLevel="0" collapsed="false">
      <c r="A92" s="223" t="n">
        <v>64</v>
      </c>
      <c r="B92" s="39" t="s">
        <v>25</v>
      </c>
      <c r="C92" s="224" t="s">
        <v>99</v>
      </c>
      <c r="D92" s="245" t="n">
        <f aca="false">E92+F92+G92+H92+I92+J92+K92+L92</f>
        <v>17</v>
      </c>
      <c r="E92" s="225" t="n">
        <v>5</v>
      </c>
      <c r="F92" s="132" t="n">
        <v>3</v>
      </c>
      <c r="G92" s="132" t="n">
        <v>8</v>
      </c>
      <c r="H92" s="132" t="n">
        <v>0</v>
      </c>
      <c r="I92" s="132" t="n">
        <v>1</v>
      </c>
      <c r="J92" s="132" t="n">
        <v>0</v>
      </c>
      <c r="K92" s="132" t="n">
        <v>0</v>
      </c>
      <c r="L92" s="196" t="n">
        <v>0</v>
      </c>
    </row>
    <row r="93" s="129" customFormat="true" ht="15" hidden="false" customHeight="false" outlineLevel="0" collapsed="false">
      <c r="A93" s="190" t="n">
        <v>65</v>
      </c>
      <c r="B93" s="26" t="s">
        <v>25</v>
      </c>
      <c r="C93" s="191" t="s">
        <v>100</v>
      </c>
      <c r="D93" s="245" t="n">
        <f aca="false">E93+F93+G93+H93+I93+J93+K93+L93</f>
        <v>5</v>
      </c>
      <c r="E93" s="193" t="n">
        <v>3</v>
      </c>
      <c r="F93" s="132" t="n">
        <v>0</v>
      </c>
      <c r="G93" s="132" t="n">
        <v>2</v>
      </c>
      <c r="H93" s="132" t="n">
        <v>0</v>
      </c>
      <c r="I93" s="132" t="n">
        <v>0</v>
      </c>
      <c r="J93" s="132" t="n">
        <v>0</v>
      </c>
      <c r="K93" s="132" t="n">
        <v>0</v>
      </c>
      <c r="L93" s="196" t="n">
        <v>0</v>
      </c>
      <c r="M93" s="262"/>
    </row>
    <row r="94" s="182" customFormat="true" ht="15.75" hidden="false" customHeight="false" outlineLevel="0" collapsed="false">
      <c r="A94" s="197" t="s">
        <v>177</v>
      </c>
      <c r="B94" s="197"/>
      <c r="C94" s="197"/>
      <c r="D94" s="199" t="n">
        <f aca="false">SUM(D89:D93)</f>
        <v>65</v>
      </c>
      <c r="E94" s="199" t="n">
        <f aca="false">SUM(E89:E93)</f>
        <v>27</v>
      </c>
      <c r="F94" s="199" t="n">
        <f aca="false">SUM(F89:F93)</f>
        <v>4</v>
      </c>
      <c r="G94" s="199" t="n">
        <f aca="false">SUM(G89:G93)</f>
        <v>25</v>
      </c>
      <c r="H94" s="199" t="n">
        <f aca="false">SUM(H89:H93)</f>
        <v>1</v>
      </c>
      <c r="I94" s="199" t="n">
        <f aca="false">SUM(I89:I93)</f>
        <v>6</v>
      </c>
      <c r="J94" s="199" t="n">
        <f aca="false">SUM(J89:J93)</f>
        <v>1</v>
      </c>
      <c r="K94" s="199" t="n">
        <f aca="false">SUM(K89:K93)</f>
        <v>1</v>
      </c>
      <c r="L94" s="275" t="n">
        <f aca="false">SUM(L89:L93)</f>
        <v>0</v>
      </c>
      <c r="M94" s="201"/>
    </row>
    <row r="95" s="182" customFormat="true" ht="15.75" hidden="false" customHeight="false" outlineLevel="0" collapsed="false">
      <c r="A95" s="202" t="s">
        <v>101</v>
      </c>
      <c r="B95" s="203"/>
      <c r="C95" s="203"/>
      <c r="D95" s="244"/>
      <c r="E95" s="257"/>
      <c r="F95" s="206"/>
      <c r="G95" s="206"/>
      <c r="H95" s="206"/>
      <c r="I95" s="206"/>
      <c r="J95" s="206"/>
      <c r="K95" s="206"/>
      <c r="L95" s="207"/>
    </row>
    <row r="96" s="129" customFormat="true" ht="15.75" hidden="false" customHeight="true" outlineLevel="0" collapsed="false">
      <c r="A96" s="268" t="n">
        <v>66</v>
      </c>
      <c r="B96" s="269" t="s">
        <v>25</v>
      </c>
      <c r="C96" s="288" t="s">
        <v>102</v>
      </c>
      <c r="D96" s="289" t="n">
        <f aca="false">E96+F96+G96+H96+I96+J96+K96+L96</f>
        <v>0</v>
      </c>
      <c r="E96" s="271" t="n">
        <v>0</v>
      </c>
      <c r="F96" s="271" t="n">
        <v>0</v>
      </c>
      <c r="G96" s="271" t="n">
        <v>0</v>
      </c>
      <c r="H96" s="271" t="n">
        <v>0</v>
      </c>
      <c r="I96" s="271" t="n">
        <v>0</v>
      </c>
      <c r="J96" s="271" t="n">
        <v>0</v>
      </c>
      <c r="K96" s="271" t="n">
        <v>0</v>
      </c>
      <c r="L96" s="226" t="n">
        <v>0</v>
      </c>
      <c r="M96" s="262"/>
    </row>
    <row r="97" s="129" customFormat="true" ht="15.75" hidden="false" customHeight="true" outlineLevel="0" collapsed="false">
      <c r="A97" s="190" t="n">
        <v>67</v>
      </c>
      <c r="B97" s="26" t="s">
        <v>25</v>
      </c>
      <c r="C97" s="191" t="s">
        <v>103</v>
      </c>
      <c r="D97" s="289" t="n">
        <f aca="false">E97+F97+G97+H97+I97+J97+K97+L97</f>
        <v>0</v>
      </c>
      <c r="E97" s="220" t="n">
        <v>0</v>
      </c>
      <c r="F97" s="220" t="n">
        <v>0</v>
      </c>
      <c r="G97" s="220" t="n">
        <v>0</v>
      </c>
      <c r="H97" s="220" t="n">
        <v>0</v>
      </c>
      <c r="I97" s="220" t="n">
        <v>0</v>
      </c>
      <c r="J97" s="220" t="n">
        <v>0</v>
      </c>
      <c r="K97" s="220" t="n">
        <v>0</v>
      </c>
      <c r="L97" s="222" t="n">
        <v>0</v>
      </c>
      <c r="M97" s="262"/>
      <c r="O97" s="261"/>
    </row>
    <row r="98" s="129" customFormat="true" ht="15.75" hidden="false" customHeight="true" outlineLevel="0" collapsed="false">
      <c r="A98" s="190" t="n">
        <v>68</v>
      </c>
      <c r="B98" s="26" t="s">
        <v>25</v>
      </c>
      <c r="C98" s="191" t="s">
        <v>104</v>
      </c>
      <c r="D98" s="289" t="n">
        <f aca="false">E98+F98+G98+H98+I98+J98+K98+L98</f>
        <v>10</v>
      </c>
      <c r="E98" s="220" t="n">
        <v>6</v>
      </c>
      <c r="F98" s="220" t="n">
        <v>1</v>
      </c>
      <c r="G98" s="220" t="n">
        <v>2</v>
      </c>
      <c r="H98" s="220" t="n">
        <v>0</v>
      </c>
      <c r="I98" s="220" t="n">
        <v>0</v>
      </c>
      <c r="J98" s="220" t="n">
        <v>1</v>
      </c>
      <c r="K98" s="220" t="n">
        <v>0</v>
      </c>
      <c r="L98" s="222" t="n">
        <v>0</v>
      </c>
    </row>
    <row r="99" s="129" customFormat="true" ht="15.75" hidden="false" customHeight="true" outlineLevel="0" collapsed="false">
      <c r="A99" s="301" t="n">
        <v>69</v>
      </c>
      <c r="B99" s="302" t="s">
        <v>22</v>
      </c>
      <c r="C99" s="303" t="s">
        <v>105</v>
      </c>
      <c r="D99" s="289" t="n">
        <f aca="false">E99+F99+G99+H99+I99+J99+K99+L99</f>
        <v>25</v>
      </c>
      <c r="E99" s="304" t="n">
        <v>6</v>
      </c>
      <c r="F99" s="305" t="n">
        <v>3</v>
      </c>
      <c r="G99" s="305" t="n">
        <v>11</v>
      </c>
      <c r="H99" s="305" t="n">
        <v>1</v>
      </c>
      <c r="I99" s="305" t="n">
        <v>3</v>
      </c>
      <c r="J99" s="305" t="n">
        <v>0</v>
      </c>
      <c r="K99" s="305" t="n">
        <v>1</v>
      </c>
      <c r="L99" s="215" t="n">
        <v>0</v>
      </c>
    </row>
    <row r="100" s="182" customFormat="true" ht="15.75" hidden="false" customHeight="false" outlineLevel="0" collapsed="false">
      <c r="A100" s="228" t="s">
        <v>177</v>
      </c>
      <c r="B100" s="228"/>
      <c r="C100" s="228"/>
      <c r="D100" s="306" t="n">
        <f aca="false">SUM(D96:D99)</f>
        <v>35</v>
      </c>
      <c r="E100" s="306" t="n">
        <f aca="false">SUM(E96:E99)</f>
        <v>12</v>
      </c>
      <c r="F100" s="306" t="n">
        <f aca="false">SUM(F96:F99)</f>
        <v>4</v>
      </c>
      <c r="G100" s="306" t="n">
        <f aca="false">SUM(G96:G99)</f>
        <v>13</v>
      </c>
      <c r="H100" s="306" t="n">
        <f aca="false">SUM(H96:H99)</f>
        <v>1</v>
      </c>
      <c r="I100" s="306" t="n">
        <f aca="false">SUM(I96:I99)</f>
        <v>3</v>
      </c>
      <c r="J100" s="306" t="n">
        <f aca="false">SUM(J96:J99)</f>
        <v>1</v>
      </c>
      <c r="K100" s="306" t="n">
        <f aca="false">SUM(K96:K99)</f>
        <v>1</v>
      </c>
      <c r="L100" s="231" t="n">
        <f aca="false">SUM(L96:L99)</f>
        <v>0</v>
      </c>
      <c r="M100" s="201"/>
    </row>
    <row r="101" s="182" customFormat="true" ht="15.75" hidden="false" customHeight="false" outlineLevel="0" collapsed="false">
      <c r="A101" s="297" t="s">
        <v>107</v>
      </c>
      <c r="B101" s="298"/>
      <c r="C101" s="298"/>
      <c r="D101" s="299"/>
      <c r="E101" s="300"/>
      <c r="F101" s="206"/>
      <c r="G101" s="206"/>
      <c r="H101" s="206"/>
      <c r="I101" s="206"/>
      <c r="J101" s="206"/>
      <c r="K101" s="206"/>
      <c r="L101" s="207"/>
    </row>
    <row r="102" s="129" customFormat="true" ht="16.5" hidden="false" customHeight="true" outlineLevel="0" collapsed="false">
      <c r="A102" s="183" t="n">
        <v>70</v>
      </c>
      <c r="B102" s="184" t="s">
        <v>22</v>
      </c>
      <c r="C102" s="307" t="s">
        <v>108</v>
      </c>
      <c r="D102" s="289" t="n">
        <f aca="false">E102+F102+G102+H102+I102+J102+K102+L102</f>
        <v>9</v>
      </c>
      <c r="E102" s="271" t="n">
        <v>1</v>
      </c>
      <c r="F102" s="213" t="n">
        <v>0</v>
      </c>
      <c r="G102" s="213" t="n">
        <v>5</v>
      </c>
      <c r="H102" s="213" t="n">
        <v>2</v>
      </c>
      <c r="I102" s="213" t="n">
        <v>1</v>
      </c>
      <c r="J102" s="213" t="n">
        <v>0</v>
      </c>
      <c r="K102" s="213" t="n">
        <v>0</v>
      </c>
      <c r="L102" s="226" t="n">
        <v>0</v>
      </c>
    </row>
    <row r="103" s="129" customFormat="true" ht="15.75" hidden="false" customHeight="true" outlineLevel="0" collapsed="false">
      <c r="A103" s="190" t="n">
        <v>71</v>
      </c>
      <c r="B103" s="43" t="s">
        <v>25</v>
      </c>
      <c r="C103" s="308" t="s">
        <v>189</v>
      </c>
      <c r="D103" s="289" t="n">
        <f aca="false">E103+F103+G103+H103+I103+J103+K103+L103</f>
        <v>6</v>
      </c>
      <c r="E103" s="127" t="n">
        <v>4</v>
      </c>
      <c r="F103" s="127" t="n">
        <v>1</v>
      </c>
      <c r="G103" s="127" t="n">
        <v>1</v>
      </c>
      <c r="H103" s="127" t="n">
        <v>0</v>
      </c>
      <c r="I103" s="127" t="n">
        <v>0</v>
      </c>
      <c r="J103" s="127" t="n">
        <v>0</v>
      </c>
      <c r="K103" s="127" t="n">
        <v>0</v>
      </c>
      <c r="L103" s="218" t="n">
        <v>0</v>
      </c>
    </row>
    <row r="104" s="129" customFormat="true" ht="15.75" hidden="false" customHeight="true" outlineLevel="0" collapsed="false">
      <c r="A104" s="190" t="n">
        <v>72</v>
      </c>
      <c r="B104" s="43" t="s">
        <v>25</v>
      </c>
      <c r="C104" s="239" t="s">
        <v>110</v>
      </c>
      <c r="D104" s="289" t="n">
        <f aca="false">E104+F104+G104+H104+I104+J104+K104+L104</f>
        <v>1</v>
      </c>
      <c r="E104" s="220" t="n">
        <v>1</v>
      </c>
      <c r="F104" s="220" t="n">
        <v>0</v>
      </c>
      <c r="G104" s="220" t="n">
        <v>0</v>
      </c>
      <c r="H104" s="220" t="n">
        <v>0</v>
      </c>
      <c r="I104" s="220" t="n">
        <v>0</v>
      </c>
      <c r="J104" s="220" t="n">
        <v>0</v>
      </c>
      <c r="K104" s="220" t="n">
        <v>0</v>
      </c>
      <c r="L104" s="222" t="n">
        <v>0</v>
      </c>
    </row>
    <row r="105" s="129" customFormat="true" ht="15.75" hidden="false" customHeight="true" outlineLevel="0" collapsed="false">
      <c r="A105" s="190" t="n">
        <v>73</v>
      </c>
      <c r="B105" s="43" t="s">
        <v>28</v>
      </c>
      <c r="C105" s="239" t="s">
        <v>111</v>
      </c>
      <c r="D105" s="289" t="n">
        <f aca="false">E105+F105+G105+H105+I105+J105+K105+L105</f>
        <v>5</v>
      </c>
      <c r="E105" s="220" t="n">
        <v>2</v>
      </c>
      <c r="F105" s="220" t="n">
        <v>0</v>
      </c>
      <c r="G105" s="220" t="n">
        <v>2</v>
      </c>
      <c r="H105" s="220" t="n">
        <v>0</v>
      </c>
      <c r="I105" s="220" t="n">
        <v>1</v>
      </c>
      <c r="J105" s="220" t="n">
        <v>0</v>
      </c>
      <c r="K105" s="220" t="n">
        <v>0</v>
      </c>
      <c r="L105" s="222" t="n">
        <v>0</v>
      </c>
    </row>
    <row r="106" s="129" customFormat="true" ht="15" hidden="false" customHeight="false" outlineLevel="0" collapsed="false">
      <c r="A106" s="190" t="n">
        <v>74</v>
      </c>
      <c r="B106" s="43" t="s">
        <v>25</v>
      </c>
      <c r="C106" s="308" t="s">
        <v>108</v>
      </c>
      <c r="D106" s="289" t="n">
        <f aca="false">E106+F106+G106+H106+I106+J106+K106+L106</f>
        <v>5</v>
      </c>
      <c r="E106" s="217" t="n">
        <v>0</v>
      </c>
      <c r="F106" s="127" t="n">
        <v>0</v>
      </c>
      <c r="G106" s="127" t="n">
        <v>5</v>
      </c>
      <c r="H106" s="127" t="n">
        <v>0</v>
      </c>
      <c r="I106" s="127" t="n">
        <v>0</v>
      </c>
      <c r="J106" s="127" t="n">
        <v>0</v>
      </c>
      <c r="K106" s="127" t="n">
        <v>0</v>
      </c>
      <c r="L106" s="226" t="n">
        <v>0</v>
      </c>
    </row>
    <row r="107" s="182" customFormat="true" ht="15.75" hidden="false" customHeight="false" outlineLevel="0" collapsed="false">
      <c r="A107" s="197" t="s">
        <v>177</v>
      </c>
      <c r="B107" s="197"/>
      <c r="C107" s="197"/>
      <c r="D107" s="199" t="n">
        <f aca="false">SUM(D102:D106)</f>
        <v>26</v>
      </c>
      <c r="E107" s="199" t="n">
        <f aca="false">SUM(E102:E106)</f>
        <v>8</v>
      </c>
      <c r="F107" s="199" t="n">
        <f aca="false">SUM(F102:F106)</f>
        <v>1</v>
      </c>
      <c r="G107" s="199" t="n">
        <f aca="false">SUM(G102:G106)</f>
        <v>13</v>
      </c>
      <c r="H107" s="199" t="n">
        <f aca="false">SUM(H102:H106)</f>
        <v>2</v>
      </c>
      <c r="I107" s="199" t="n">
        <f aca="false">SUM(I102:I106)</f>
        <v>2</v>
      </c>
      <c r="J107" s="199" t="n">
        <f aca="false">SUM(J102:J106)</f>
        <v>0</v>
      </c>
      <c r="K107" s="199" t="n">
        <f aca="false">SUM(K102:K106)</f>
        <v>0</v>
      </c>
      <c r="L107" s="275" t="n">
        <f aca="false">SUM(L102:L106)</f>
        <v>0</v>
      </c>
      <c r="M107" s="201"/>
    </row>
    <row r="108" s="182" customFormat="true" ht="15.75" hidden="false" customHeight="false" outlineLevel="0" collapsed="false">
      <c r="A108" s="202" t="s">
        <v>112</v>
      </c>
      <c r="B108" s="203"/>
      <c r="C108" s="203"/>
      <c r="D108" s="244"/>
      <c r="E108" s="257"/>
      <c r="F108" s="244"/>
      <c r="G108" s="244"/>
      <c r="H108" s="244"/>
      <c r="I108" s="244"/>
      <c r="J108" s="244"/>
      <c r="K108" s="244"/>
      <c r="L108" s="309"/>
    </row>
    <row r="109" s="129" customFormat="true" ht="15.75" hidden="false" customHeight="true" outlineLevel="0" collapsed="false">
      <c r="A109" s="268" t="n">
        <v>75</v>
      </c>
      <c r="B109" s="209" t="s">
        <v>25</v>
      </c>
      <c r="C109" s="288" t="s">
        <v>113</v>
      </c>
      <c r="D109" s="289" t="n">
        <f aca="false">E109+F109+G109+H109+I109+J109+K109+L109</f>
        <v>7</v>
      </c>
      <c r="E109" s="271" t="n">
        <v>4</v>
      </c>
      <c r="F109" s="271" t="n">
        <v>0</v>
      </c>
      <c r="G109" s="271" t="n">
        <v>2</v>
      </c>
      <c r="H109" s="271" t="n">
        <v>0</v>
      </c>
      <c r="I109" s="271" t="n">
        <v>1</v>
      </c>
      <c r="J109" s="271" t="n">
        <v>0</v>
      </c>
      <c r="K109" s="271" t="n">
        <v>0</v>
      </c>
      <c r="L109" s="226" t="n">
        <v>0</v>
      </c>
    </row>
    <row r="110" s="129" customFormat="true" ht="15.75" hidden="false" customHeight="true" outlineLevel="0" collapsed="false">
      <c r="A110" s="223" t="n">
        <v>76</v>
      </c>
      <c r="B110" s="39" t="s">
        <v>22</v>
      </c>
      <c r="C110" s="224" t="s">
        <v>114</v>
      </c>
      <c r="D110" s="289" t="n">
        <f aca="false">E110+F110+G110+H110+I110+J110+K110+L110</f>
        <v>33</v>
      </c>
      <c r="E110" s="310" t="n">
        <v>16</v>
      </c>
      <c r="F110" s="127" t="n">
        <v>2</v>
      </c>
      <c r="G110" s="127" t="n">
        <v>13</v>
      </c>
      <c r="H110" s="127" t="n">
        <v>0</v>
      </c>
      <c r="I110" s="127" t="n">
        <v>0</v>
      </c>
      <c r="J110" s="127" t="n">
        <v>2</v>
      </c>
      <c r="K110" s="217" t="n">
        <v>0</v>
      </c>
      <c r="L110" s="218" t="n">
        <v>0</v>
      </c>
    </row>
    <row r="111" s="129" customFormat="true" ht="15.75" hidden="false" customHeight="true" outlineLevel="0" collapsed="false">
      <c r="A111" s="190" t="n">
        <v>77</v>
      </c>
      <c r="B111" s="26" t="s">
        <v>25</v>
      </c>
      <c r="C111" s="191" t="s">
        <v>116</v>
      </c>
      <c r="D111" s="289" t="n">
        <f aca="false">E111+F111+G111+H111+I111+J111+K111+L111</f>
        <v>3</v>
      </c>
      <c r="E111" s="220" t="n">
        <v>2</v>
      </c>
      <c r="F111" s="220" t="n">
        <v>0</v>
      </c>
      <c r="G111" s="220" t="n">
        <v>0</v>
      </c>
      <c r="H111" s="220" t="n">
        <v>0</v>
      </c>
      <c r="I111" s="220" t="n">
        <v>1</v>
      </c>
      <c r="J111" s="220" t="n">
        <v>0</v>
      </c>
      <c r="K111" s="220" t="n">
        <v>0</v>
      </c>
      <c r="L111" s="222" t="n">
        <v>0</v>
      </c>
    </row>
    <row r="112" s="129" customFormat="true" ht="15.75" hidden="false" customHeight="true" outlineLevel="0" collapsed="false">
      <c r="A112" s="190" t="n">
        <v>78</v>
      </c>
      <c r="B112" s="26" t="s">
        <v>25</v>
      </c>
      <c r="C112" s="191" t="s">
        <v>117</v>
      </c>
      <c r="D112" s="289" t="n">
        <f aca="false">E112+F112+G112+H112+I112+J112+K112+L112</f>
        <v>0</v>
      </c>
      <c r="E112" s="220" t="n">
        <v>0</v>
      </c>
      <c r="F112" s="220" t="n">
        <v>0</v>
      </c>
      <c r="G112" s="220" t="n">
        <v>0</v>
      </c>
      <c r="H112" s="220" t="n">
        <v>0</v>
      </c>
      <c r="I112" s="220" t="n">
        <v>0</v>
      </c>
      <c r="J112" s="220" t="n">
        <v>0</v>
      </c>
      <c r="K112" s="220" t="n">
        <v>0</v>
      </c>
      <c r="L112" s="222" t="n">
        <v>0</v>
      </c>
    </row>
    <row r="113" s="182" customFormat="true" ht="15.75" hidden="false" customHeight="false" outlineLevel="0" collapsed="false">
      <c r="A113" s="197" t="s">
        <v>177</v>
      </c>
      <c r="B113" s="197"/>
      <c r="C113" s="197"/>
      <c r="D113" s="199" t="n">
        <f aca="false">SUM(D109:D112)</f>
        <v>43</v>
      </c>
      <c r="E113" s="199" t="n">
        <f aca="false">SUM(E109:E112)</f>
        <v>22</v>
      </c>
      <c r="F113" s="199" t="n">
        <f aca="false">SUM(F109:F112)</f>
        <v>2</v>
      </c>
      <c r="G113" s="199" t="n">
        <f aca="false">SUM(G109:G112)</f>
        <v>15</v>
      </c>
      <c r="H113" s="199" t="n">
        <f aca="false">SUM(H109:H112)</f>
        <v>0</v>
      </c>
      <c r="I113" s="199" t="n">
        <f aca="false">SUM(I109:I112)</f>
        <v>2</v>
      </c>
      <c r="J113" s="199" t="n">
        <f aca="false">SUM(J109:J112)</f>
        <v>2</v>
      </c>
      <c r="K113" s="199" t="n">
        <f aca="false">SUM(K109:K112)</f>
        <v>0</v>
      </c>
      <c r="L113" s="200" t="n">
        <f aca="false">SUM(L109:L112)</f>
        <v>0</v>
      </c>
      <c r="M113" s="201"/>
    </row>
    <row r="114" s="182" customFormat="true" ht="15.75" hidden="false" customHeight="false" outlineLevel="0" collapsed="false">
      <c r="A114" s="202" t="s">
        <v>118</v>
      </c>
      <c r="B114" s="203"/>
      <c r="C114" s="203"/>
      <c r="D114" s="244"/>
      <c r="E114" s="205"/>
      <c r="F114" s="244"/>
      <c r="G114" s="244"/>
      <c r="H114" s="244"/>
      <c r="I114" s="244"/>
      <c r="J114" s="244"/>
      <c r="K114" s="244"/>
      <c r="L114" s="309"/>
    </row>
    <row r="115" s="129" customFormat="true" ht="15" hidden="false" customHeight="false" outlineLevel="0" collapsed="false">
      <c r="A115" s="268" t="n">
        <v>79</v>
      </c>
      <c r="B115" s="269" t="s">
        <v>22</v>
      </c>
      <c r="C115" s="210" t="s">
        <v>119</v>
      </c>
      <c r="D115" s="245" t="n">
        <f aca="false">E115+F115+G115+H115+I115+J115+K115+L115</f>
        <v>23</v>
      </c>
      <c r="E115" s="213" t="n">
        <v>9</v>
      </c>
      <c r="F115" s="213" t="n">
        <v>5</v>
      </c>
      <c r="G115" s="213" t="n">
        <v>6</v>
      </c>
      <c r="H115" s="213" t="n">
        <v>0</v>
      </c>
      <c r="I115" s="213" t="n">
        <v>3</v>
      </c>
      <c r="J115" s="213" t="n">
        <v>0</v>
      </c>
      <c r="K115" s="213" t="n">
        <v>0</v>
      </c>
      <c r="L115" s="226" t="n">
        <v>0</v>
      </c>
    </row>
    <row r="116" s="129" customFormat="true" ht="15" hidden="false" customHeight="false" outlineLevel="0" collapsed="false">
      <c r="A116" s="190" t="n">
        <v>80</v>
      </c>
      <c r="B116" s="26" t="s">
        <v>22</v>
      </c>
      <c r="C116" s="191" t="s">
        <v>109</v>
      </c>
      <c r="D116" s="245" t="n">
        <f aca="false">E116+F116+G116+H116+I116+J116+K116+L116</f>
        <v>31</v>
      </c>
      <c r="E116" s="220" t="n">
        <v>13</v>
      </c>
      <c r="F116" s="127" t="n">
        <v>4</v>
      </c>
      <c r="G116" s="127" t="n">
        <v>11</v>
      </c>
      <c r="H116" s="127" t="n">
        <v>0</v>
      </c>
      <c r="I116" s="127" t="n">
        <v>2</v>
      </c>
      <c r="J116" s="127" t="n">
        <v>0</v>
      </c>
      <c r="K116" s="127" t="n">
        <v>1</v>
      </c>
      <c r="L116" s="196" t="n">
        <v>0</v>
      </c>
    </row>
    <row r="117" s="129" customFormat="true" ht="15" hidden="false" customHeight="false" outlineLevel="0" collapsed="false">
      <c r="A117" s="223" t="n">
        <v>81</v>
      </c>
      <c r="B117" s="39" t="s">
        <v>22</v>
      </c>
      <c r="C117" s="224" t="s">
        <v>121</v>
      </c>
      <c r="D117" s="245" t="n">
        <f aca="false">E117+F117+G117+H117+I117+J117+K117+L117</f>
        <v>29</v>
      </c>
      <c r="E117" s="310" t="n">
        <v>14</v>
      </c>
      <c r="F117" s="127" t="n">
        <v>1</v>
      </c>
      <c r="G117" s="127" t="n">
        <v>6</v>
      </c>
      <c r="H117" s="127" t="n">
        <v>0</v>
      </c>
      <c r="I117" s="127" t="n">
        <v>7</v>
      </c>
      <c r="J117" s="127" t="n">
        <v>1</v>
      </c>
      <c r="K117" s="127" t="n">
        <v>0</v>
      </c>
      <c r="L117" s="196" t="n">
        <v>0</v>
      </c>
    </row>
    <row r="118" s="129" customFormat="true" ht="15" hidden="false" customHeight="false" outlineLevel="0" collapsed="false">
      <c r="A118" s="190" t="n">
        <v>82</v>
      </c>
      <c r="B118" s="26" t="s">
        <v>25</v>
      </c>
      <c r="C118" s="191" t="s">
        <v>122</v>
      </c>
      <c r="D118" s="245" t="n">
        <f aca="false">E118+F118+G118+H118+I118+J118+K118+L118</f>
        <v>15</v>
      </c>
      <c r="E118" s="220" t="n">
        <v>8</v>
      </c>
      <c r="F118" s="127" t="n">
        <v>1</v>
      </c>
      <c r="G118" s="127" t="n">
        <v>2</v>
      </c>
      <c r="H118" s="127" t="n">
        <v>3</v>
      </c>
      <c r="I118" s="127" t="n">
        <v>1</v>
      </c>
      <c r="J118" s="127" t="n">
        <v>0</v>
      </c>
      <c r="K118" s="127" t="n">
        <v>0</v>
      </c>
      <c r="L118" s="196" t="n">
        <v>0</v>
      </c>
    </row>
    <row r="119" s="129" customFormat="true" ht="15" hidden="false" customHeight="false" outlineLevel="0" collapsed="false">
      <c r="A119" s="190" t="n">
        <v>83</v>
      </c>
      <c r="B119" s="26" t="s">
        <v>25</v>
      </c>
      <c r="C119" s="191" t="s">
        <v>123</v>
      </c>
      <c r="D119" s="245" t="n">
        <f aca="false">E119+F119+G119+H119+I119+J119+K119+L119</f>
        <v>5</v>
      </c>
      <c r="E119" s="220" t="n">
        <v>5</v>
      </c>
      <c r="F119" s="127" t="n">
        <v>0</v>
      </c>
      <c r="G119" s="127" t="n">
        <v>0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96" t="n">
        <v>0</v>
      </c>
    </row>
    <row r="120" s="129" customFormat="true" ht="15" hidden="false" customHeight="false" outlineLevel="0" collapsed="false">
      <c r="A120" s="190" t="n">
        <v>84</v>
      </c>
      <c r="B120" s="26" t="s">
        <v>22</v>
      </c>
      <c r="C120" s="191" t="s">
        <v>124</v>
      </c>
      <c r="D120" s="245" t="n">
        <f aca="false">E120+F120+G120+H120+I120+J120+K120+L120</f>
        <v>5</v>
      </c>
      <c r="E120" s="220" t="n">
        <v>3</v>
      </c>
      <c r="F120" s="127" t="n">
        <v>1</v>
      </c>
      <c r="G120" s="127" t="n">
        <v>1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241" t="n">
        <v>0</v>
      </c>
      <c r="M120" s="262"/>
    </row>
    <row r="121" s="129" customFormat="true" ht="15" hidden="false" customHeight="false" outlineLevel="0" collapsed="false">
      <c r="A121" s="190" t="n">
        <v>85</v>
      </c>
      <c r="B121" s="26" t="s">
        <v>25</v>
      </c>
      <c r="C121" s="191" t="s">
        <v>125</v>
      </c>
      <c r="D121" s="245" t="n">
        <f aca="false">E121+F121+G121+H121+I121+J121+K121+L121</f>
        <v>6</v>
      </c>
      <c r="E121" s="220" t="n">
        <v>4</v>
      </c>
      <c r="F121" s="127" t="n">
        <v>1</v>
      </c>
      <c r="G121" s="127" t="n">
        <v>0</v>
      </c>
      <c r="H121" s="127" t="n">
        <v>1</v>
      </c>
      <c r="I121" s="127" t="n">
        <v>0</v>
      </c>
      <c r="J121" s="127" t="n">
        <v>0</v>
      </c>
      <c r="K121" s="217" t="n">
        <v>0</v>
      </c>
      <c r="L121" s="196" t="n">
        <v>0</v>
      </c>
    </row>
    <row r="122" s="129" customFormat="true" ht="15" hidden="false" customHeight="false" outlineLevel="0" collapsed="false">
      <c r="A122" s="190" t="n">
        <v>86</v>
      </c>
      <c r="B122" s="26" t="s">
        <v>25</v>
      </c>
      <c r="C122" s="191" t="s">
        <v>126</v>
      </c>
      <c r="D122" s="245" t="n">
        <f aca="false">E122+F122+G122+H122+I122+J122+K122+L122</f>
        <v>1</v>
      </c>
      <c r="E122" s="220" t="n">
        <v>1</v>
      </c>
      <c r="F122" s="220" t="n">
        <v>0</v>
      </c>
      <c r="G122" s="220" t="n">
        <v>0</v>
      </c>
      <c r="H122" s="220" t="n">
        <v>0</v>
      </c>
      <c r="I122" s="220" t="n">
        <v>0</v>
      </c>
      <c r="J122" s="220" t="n">
        <v>0</v>
      </c>
      <c r="K122" s="220" t="n">
        <v>0</v>
      </c>
      <c r="L122" s="222" t="n">
        <v>0</v>
      </c>
    </row>
    <row r="123" s="129" customFormat="true" ht="15" hidden="false" customHeight="false" outlineLevel="0" collapsed="false">
      <c r="A123" s="190" t="n">
        <v>87</v>
      </c>
      <c r="B123" s="26" t="s">
        <v>22</v>
      </c>
      <c r="C123" s="191" t="s">
        <v>127</v>
      </c>
      <c r="D123" s="245" t="n">
        <f aca="false">E123+F123+G123+H123+I123+J123+K123+L123</f>
        <v>14</v>
      </c>
      <c r="E123" s="220" t="n">
        <v>12</v>
      </c>
      <c r="F123" s="127" t="n">
        <v>0</v>
      </c>
      <c r="G123" s="127" t="n">
        <v>2</v>
      </c>
      <c r="H123" s="127" t="n">
        <v>0</v>
      </c>
      <c r="I123" s="127" t="n">
        <v>0</v>
      </c>
      <c r="J123" s="127" t="n">
        <v>0</v>
      </c>
      <c r="K123" s="127" t="n">
        <v>0</v>
      </c>
      <c r="L123" s="286" t="n">
        <v>0</v>
      </c>
    </row>
    <row r="124" s="129" customFormat="true" ht="15" hidden="false" customHeight="false" outlineLevel="0" collapsed="false">
      <c r="A124" s="190" t="n">
        <v>88</v>
      </c>
      <c r="B124" s="26" t="s">
        <v>25</v>
      </c>
      <c r="C124" s="191" t="s">
        <v>128</v>
      </c>
      <c r="D124" s="245" t="n">
        <f aca="false">E124+F124+G124+H124+I124+J124+K124+L124</f>
        <v>10</v>
      </c>
      <c r="E124" s="220" t="n">
        <v>6</v>
      </c>
      <c r="F124" s="127" t="n">
        <v>1</v>
      </c>
      <c r="G124" s="127" t="n">
        <v>1</v>
      </c>
      <c r="H124" s="127" t="n">
        <v>0</v>
      </c>
      <c r="I124" s="127" t="n">
        <v>1</v>
      </c>
      <c r="J124" s="127" t="n">
        <v>1</v>
      </c>
      <c r="K124" s="127" t="n">
        <v>0</v>
      </c>
      <c r="L124" s="196" t="n">
        <v>0</v>
      </c>
    </row>
    <row r="125" s="129" customFormat="true" ht="15" hidden="false" customHeight="false" outlineLevel="0" collapsed="false">
      <c r="A125" s="190" t="n">
        <v>89</v>
      </c>
      <c r="B125" s="26" t="s">
        <v>25</v>
      </c>
      <c r="C125" s="191" t="s">
        <v>129</v>
      </c>
      <c r="D125" s="245" t="n">
        <f aca="false">E125+F125+G125+H125+I125+J125+K125+L125</f>
        <v>20</v>
      </c>
      <c r="E125" s="220" t="n">
        <v>9</v>
      </c>
      <c r="F125" s="220" t="n">
        <v>4</v>
      </c>
      <c r="G125" s="220" t="n">
        <v>5</v>
      </c>
      <c r="H125" s="220" t="n">
        <v>1</v>
      </c>
      <c r="I125" s="220" t="n">
        <v>1</v>
      </c>
      <c r="J125" s="220" t="n">
        <v>0</v>
      </c>
      <c r="K125" s="220" t="n">
        <v>0</v>
      </c>
      <c r="L125" s="222" t="n">
        <v>0</v>
      </c>
      <c r="M125" s="262"/>
    </row>
    <row r="126" s="129" customFormat="true" ht="15" hidden="false" customHeight="false" outlineLevel="0" collapsed="false">
      <c r="A126" s="190" t="n">
        <v>90</v>
      </c>
      <c r="B126" s="26" t="s">
        <v>25</v>
      </c>
      <c r="C126" s="191" t="s">
        <v>130</v>
      </c>
      <c r="D126" s="245" t="n">
        <f aca="false">E126+F126+G126+H126+I126+J126+K126+L126</f>
        <v>0</v>
      </c>
      <c r="E126" s="220" t="n">
        <v>0</v>
      </c>
      <c r="F126" s="220" t="n">
        <v>0</v>
      </c>
      <c r="G126" s="220" t="n">
        <v>0</v>
      </c>
      <c r="H126" s="220" t="n">
        <v>0</v>
      </c>
      <c r="I126" s="220" t="n">
        <v>0</v>
      </c>
      <c r="J126" s="220" t="n">
        <v>0</v>
      </c>
      <c r="K126" s="220" t="n">
        <v>0</v>
      </c>
      <c r="L126" s="222" t="n">
        <v>0</v>
      </c>
      <c r="M126" s="262"/>
    </row>
    <row r="127" s="182" customFormat="true" ht="15.75" hidden="false" customHeight="false" outlineLevel="0" collapsed="false">
      <c r="A127" s="197" t="s">
        <v>177</v>
      </c>
      <c r="B127" s="197"/>
      <c r="C127" s="197"/>
      <c r="D127" s="199" t="n">
        <f aca="false">D126+D125+D124+D123+D122+D121+D120+D119+D118+D117+D116+D115</f>
        <v>159</v>
      </c>
      <c r="E127" s="199" t="n">
        <f aca="false">E126+E125+E124+E123+E122+E121+E120+E119+E118+E117+E116+E115</f>
        <v>84</v>
      </c>
      <c r="F127" s="199" t="n">
        <f aca="false">F126+F125+F124+F123+F122+F121+F120+F119+F118+F117+F116+F115</f>
        <v>18</v>
      </c>
      <c r="G127" s="199" t="n">
        <f aca="false">G126+G125+G124+G123+G122+G121+G120+G119+G118+G117+G116+G115</f>
        <v>34</v>
      </c>
      <c r="H127" s="199" t="n">
        <f aca="false">H126+H125+H124+H123+H122+H121+H120+H119+H118+H117+H116+H115</f>
        <v>5</v>
      </c>
      <c r="I127" s="199" t="n">
        <f aca="false">I126+I125+I124+I123+I122+I121+I120+I119+I118+I117+I116+I115</f>
        <v>15</v>
      </c>
      <c r="J127" s="199" t="n">
        <f aca="false">J126+J125+J124+J123+J122+J121+J120+J119+J118+J117+J116+J115</f>
        <v>2</v>
      </c>
      <c r="K127" s="199" t="n">
        <f aca="false">K126+K125+K124+K123+K122+K121+K120+K119+K118+K117+K116+K115</f>
        <v>1</v>
      </c>
      <c r="L127" s="275" t="n">
        <f aca="false">L126+L125+L124+L123+L122+L121+L120+L119+L118+L117+L116+L115</f>
        <v>0</v>
      </c>
      <c r="M127" s="201"/>
    </row>
    <row r="128" s="182" customFormat="true" ht="15" hidden="false" customHeight="true" outlineLevel="0" collapsed="false">
      <c r="A128" s="202" t="s">
        <v>131</v>
      </c>
      <c r="B128" s="203"/>
      <c r="C128" s="203"/>
      <c r="D128" s="244"/>
      <c r="E128" s="205"/>
      <c r="F128" s="244"/>
      <c r="G128" s="244"/>
      <c r="H128" s="244"/>
      <c r="I128" s="244"/>
      <c r="J128" s="244"/>
      <c r="K128" s="244"/>
      <c r="L128" s="309"/>
    </row>
    <row r="129" s="129" customFormat="true" ht="15" hidden="false" customHeight="false" outlineLevel="0" collapsed="false">
      <c r="A129" s="183" t="n">
        <v>91</v>
      </c>
      <c r="B129" s="184" t="s">
        <v>22</v>
      </c>
      <c r="C129" s="284" t="s">
        <v>132</v>
      </c>
      <c r="D129" s="245" t="n">
        <f aca="false">E129+F129+G129+H129+I129+J129+K129+L129</f>
        <v>35</v>
      </c>
      <c r="E129" s="311" t="n">
        <v>12</v>
      </c>
      <c r="F129" s="213" t="n">
        <v>0</v>
      </c>
      <c r="G129" s="213" t="n">
        <v>16</v>
      </c>
      <c r="H129" s="213" t="n">
        <v>2</v>
      </c>
      <c r="I129" s="213" t="n">
        <v>4</v>
      </c>
      <c r="J129" s="213" t="n">
        <v>0</v>
      </c>
      <c r="K129" s="213" t="n">
        <v>0</v>
      </c>
      <c r="L129" s="226" t="n">
        <v>1</v>
      </c>
      <c r="M129" s="150"/>
    </row>
    <row r="130" s="129" customFormat="true" ht="15" hidden="false" customHeight="false" outlineLevel="0" collapsed="false">
      <c r="A130" s="190" t="n">
        <v>92</v>
      </c>
      <c r="B130" s="26" t="s">
        <v>25</v>
      </c>
      <c r="C130" s="191" t="s">
        <v>134</v>
      </c>
      <c r="D130" s="245" t="n">
        <f aca="false">E130+F130+G130+H130+I130+J130+K130+L130</f>
        <v>1</v>
      </c>
      <c r="E130" s="220" t="n">
        <v>1</v>
      </c>
      <c r="F130" s="127" t="n">
        <v>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218" t="n">
        <v>0</v>
      </c>
      <c r="M130" s="150"/>
    </row>
    <row r="131" s="129" customFormat="true" ht="15" hidden="false" customHeight="false" outlineLevel="0" collapsed="false">
      <c r="A131" s="223" t="n">
        <v>93</v>
      </c>
      <c r="B131" s="39" t="s">
        <v>25</v>
      </c>
      <c r="C131" s="224" t="s">
        <v>135</v>
      </c>
      <c r="D131" s="245" t="n">
        <f aca="false">E131+F131+G131+H131+I131+J131+K131+L131</f>
        <v>2</v>
      </c>
      <c r="E131" s="310" t="n">
        <v>0</v>
      </c>
      <c r="F131" s="127" t="n">
        <v>0</v>
      </c>
      <c r="G131" s="127" t="n">
        <v>2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218" t="n">
        <v>0</v>
      </c>
      <c r="M131" s="150"/>
    </row>
    <row r="132" s="129" customFormat="true" ht="15" hidden="false" customHeight="false" outlineLevel="0" collapsed="false">
      <c r="A132" s="223" t="n">
        <v>94</v>
      </c>
      <c r="B132" s="39" t="s">
        <v>25</v>
      </c>
      <c r="C132" s="224" t="s">
        <v>136</v>
      </c>
      <c r="D132" s="245" t="n">
        <f aca="false">E132+F132+G132+H132+I132+J132+K132+L132</f>
        <v>5</v>
      </c>
      <c r="E132" s="310" t="n">
        <v>3</v>
      </c>
      <c r="F132" s="127" t="n">
        <v>1</v>
      </c>
      <c r="G132" s="127" t="n">
        <v>1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267" t="n">
        <v>0</v>
      </c>
      <c r="M132" s="150"/>
    </row>
    <row r="133" s="129" customFormat="true" ht="15" hidden="false" customHeight="false" outlineLevel="0" collapsed="false">
      <c r="A133" s="223" t="n">
        <v>95</v>
      </c>
      <c r="B133" s="39" t="s">
        <v>25</v>
      </c>
      <c r="C133" s="224" t="s">
        <v>137</v>
      </c>
      <c r="D133" s="245" t="n">
        <f aca="false">E133+F133+G133+H133+I133+J133+K133+L133</f>
        <v>2</v>
      </c>
      <c r="E133" s="310" t="n">
        <v>1</v>
      </c>
      <c r="F133" s="127" t="n">
        <v>1</v>
      </c>
      <c r="G133" s="127" t="n">
        <v>0</v>
      </c>
      <c r="H133" s="127" t="n">
        <v>0</v>
      </c>
      <c r="I133" s="127" t="n">
        <v>0</v>
      </c>
      <c r="J133" s="127" t="n">
        <v>0</v>
      </c>
      <c r="K133" s="217" t="n">
        <v>0</v>
      </c>
      <c r="L133" s="218" t="n">
        <v>0</v>
      </c>
      <c r="M133" s="150"/>
    </row>
    <row r="134" s="129" customFormat="true" ht="15" hidden="false" customHeight="false" outlineLevel="0" collapsed="false">
      <c r="A134" s="190" t="n">
        <v>96</v>
      </c>
      <c r="B134" s="26" t="s">
        <v>22</v>
      </c>
      <c r="C134" s="191" t="s">
        <v>139</v>
      </c>
      <c r="D134" s="245" t="n">
        <f aca="false">E134+F134+G134+H134+I134+J134+K134+L134</f>
        <v>7</v>
      </c>
      <c r="E134" s="312" t="n">
        <v>4</v>
      </c>
      <c r="F134" s="127" t="n">
        <v>0</v>
      </c>
      <c r="G134" s="127" t="n">
        <v>3</v>
      </c>
      <c r="H134" s="127" t="n">
        <v>0</v>
      </c>
      <c r="I134" s="127" t="n">
        <v>0</v>
      </c>
      <c r="J134" s="127" t="n">
        <v>0</v>
      </c>
      <c r="K134" s="217" t="n">
        <v>0</v>
      </c>
      <c r="L134" s="218" t="n">
        <v>0</v>
      </c>
      <c r="M134" s="150"/>
    </row>
    <row r="135" s="129" customFormat="true" ht="15" hidden="false" customHeight="false" outlineLevel="0" collapsed="false">
      <c r="A135" s="190" t="n">
        <v>97</v>
      </c>
      <c r="B135" s="26" t="s">
        <v>30</v>
      </c>
      <c r="C135" s="191" t="s">
        <v>140</v>
      </c>
      <c r="D135" s="245" t="n">
        <f aca="false">E135+F135+G135+H135+I135+J135+K135+L135</f>
        <v>2</v>
      </c>
      <c r="E135" s="220" t="n">
        <v>1</v>
      </c>
      <c r="F135" s="220" t="n">
        <v>1</v>
      </c>
      <c r="G135" s="220" t="n">
        <v>0</v>
      </c>
      <c r="H135" s="220" t="n">
        <v>0</v>
      </c>
      <c r="I135" s="220" t="n">
        <v>0</v>
      </c>
      <c r="J135" s="220" t="n">
        <v>0</v>
      </c>
      <c r="K135" s="220" t="n">
        <v>0</v>
      </c>
      <c r="L135" s="222" t="n">
        <v>0</v>
      </c>
      <c r="M135" s="150"/>
    </row>
    <row r="136" s="129" customFormat="true" ht="15" hidden="false" customHeight="false" outlineLevel="0" collapsed="false">
      <c r="A136" s="223" t="n">
        <v>98</v>
      </c>
      <c r="B136" s="39" t="s">
        <v>22</v>
      </c>
      <c r="C136" s="224" t="s">
        <v>141</v>
      </c>
      <c r="D136" s="245" t="n">
        <f aca="false">E136+F136+G136+H136+I136+J136+K136+L136</f>
        <v>27</v>
      </c>
      <c r="E136" s="310" t="n">
        <v>16</v>
      </c>
      <c r="F136" s="127" t="n">
        <v>2</v>
      </c>
      <c r="G136" s="127" t="n">
        <v>6</v>
      </c>
      <c r="H136" s="127" t="n">
        <v>0</v>
      </c>
      <c r="I136" s="127" t="n">
        <v>2</v>
      </c>
      <c r="J136" s="127" t="n">
        <v>0</v>
      </c>
      <c r="K136" s="217" t="n">
        <v>1</v>
      </c>
      <c r="L136" s="218" t="n">
        <v>0</v>
      </c>
      <c r="M136" s="150"/>
    </row>
    <row r="137" s="129" customFormat="true" ht="15" hidden="false" customHeight="false" outlineLevel="0" collapsed="false">
      <c r="A137" s="190" t="n">
        <v>99</v>
      </c>
      <c r="B137" s="26" t="s">
        <v>25</v>
      </c>
      <c r="C137" s="191" t="s">
        <v>132</v>
      </c>
      <c r="D137" s="245" t="n">
        <f aca="false">E137+F137+G137+H137+I137+J137+K137+L137</f>
        <v>13</v>
      </c>
      <c r="E137" s="220" t="n">
        <v>9</v>
      </c>
      <c r="F137" s="127" t="n">
        <v>3</v>
      </c>
      <c r="G137" s="313" t="n">
        <v>1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226" t="n">
        <v>0</v>
      </c>
      <c r="M137" s="150"/>
    </row>
    <row r="138" s="182" customFormat="true" ht="15.75" hidden="false" customHeight="false" outlineLevel="0" collapsed="false">
      <c r="A138" s="197" t="s">
        <v>177</v>
      </c>
      <c r="B138" s="314"/>
      <c r="C138" s="315"/>
      <c r="D138" s="199" t="n">
        <f aca="false">SUM(D129:D137)</f>
        <v>94</v>
      </c>
      <c r="E138" s="199" t="n">
        <f aca="false">SUM(E129:E137)</f>
        <v>47</v>
      </c>
      <c r="F138" s="199" t="n">
        <f aca="false">SUM(F129:F137)</f>
        <v>8</v>
      </c>
      <c r="G138" s="199" t="n">
        <f aca="false">SUM(G129:G137)</f>
        <v>29</v>
      </c>
      <c r="H138" s="199" t="n">
        <f aca="false">SUM(H129:H137)</f>
        <v>2</v>
      </c>
      <c r="I138" s="199" t="n">
        <f aca="false">SUM(I129:I137)</f>
        <v>6</v>
      </c>
      <c r="J138" s="199" t="n">
        <f aca="false">SUM(J129:J137)</f>
        <v>0</v>
      </c>
      <c r="K138" s="199" t="n">
        <f aca="false">SUM(K129:K137)</f>
        <v>1</v>
      </c>
      <c r="L138" s="275" t="n">
        <f aca="false">SUM(L129:L137)</f>
        <v>1</v>
      </c>
      <c r="M138" s="201"/>
    </row>
    <row r="139" s="182" customFormat="true" ht="15.75" hidden="false" customHeight="false" outlineLevel="0" collapsed="false">
      <c r="A139" s="297" t="s">
        <v>143</v>
      </c>
      <c r="B139" s="298"/>
      <c r="C139" s="298"/>
      <c r="D139" s="299"/>
      <c r="E139" s="316"/>
      <c r="F139" s="299"/>
      <c r="G139" s="299"/>
      <c r="H139" s="299"/>
      <c r="I139" s="299"/>
      <c r="J139" s="299"/>
      <c r="K139" s="299"/>
      <c r="L139" s="317"/>
    </row>
    <row r="140" s="129" customFormat="true" ht="15" hidden="false" customHeight="false" outlineLevel="0" collapsed="false">
      <c r="A140" s="318" t="n">
        <v>100</v>
      </c>
      <c r="B140" s="319" t="s">
        <v>30</v>
      </c>
      <c r="C140" s="210" t="s">
        <v>144</v>
      </c>
      <c r="D140" s="245" t="n">
        <f aca="false">E140+F140+G140+H140+I140+J140+K140+L140</f>
        <v>1</v>
      </c>
      <c r="E140" s="246" t="n">
        <v>1</v>
      </c>
      <c r="F140" s="246" t="n">
        <v>0</v>
      </c>
      <c r="G140" s="246" t="n">
        <v>0</v>
      </c>
      <c r="H140" s="246" t="n">
        <v>0</v>
      </c>
      <c r="I140" s="246" t="n">
        <v>0</v>
      </c>
      <c r="J140" s="246" t="n">
        <v>0</v>
      </c>
      <c r="K140" s="246" t="n">
        <v>0</v>
      </c>
      <c r="L140" s="320" t="n">
        <v>0</v>
      </c>
      <c r="M140" s="262"/>
      <c r="O140" s="262"/>
      <c r="P140" s="261"/>
    </row>
    <row r="141" s="129" customFormat="true" ht="15" hidden="false" customHeight="false" outlineLevel="0" collapsed="false">
      <c r="A141" s="321" t="n">
        <v>101</v>
      </c>
      <c r="B141" s="26" t="s">
        <v>30</v>
      </c>
      <c r="C141" s="191" t="s">
        <v>145</v>
      </c>
      <c r="D141" s="245" t="n">
        <f aca="false">E141+F141+G141+H141+I141+J141+K141+L141</f>
        <v>5</v>
      </c>
      <c r="E141" s="220" t="n">
        <v>2</v>
      </c>
      <c r="F141" s="220" t="n">
        <v>1</v>
      </c>
      <c r="G141" s="220" t="n">
        <v>1</v>
      </c>
      <c r="H141" s="220" t="n">
        <v>0</v>
      </c>
      <c r="I141" s="220" t="n">
        <v>1</v>
      </c>
      <c r="J141" s="220" t="n">
        <v>0</v>
      </c>
      <c r="K141" s="220" t="n">
        <v>0</v>
      </c>
      <c r="L141" s="222" t="n">
        <v>0</v>
      </c>
    </row>
    <row r="142" s="129" customFormat="true" ht="15" hidden="false" customHeight="false" outlineLevel="0" collapsed="false">
      <c r="A142" s="321" t="n">
        <v>102</v>
      </c>
      <c r="B142" s="26" t="s">
        <v>30</v>
      </c>
      <c r="C142" s="191" t="s">
        <v>146</v>
      </c>
      <c r="D142" s="245" t="n">
        <f aca="false">E142+F142+G142+H142+I142+J142+K142+L142</f>
        <v>14</v>
      </c>
      <c r="E142" s="220" t="n">
        <v>5</v>
      </c>
      <c r="F142" s="127" t="n">
        <v>1</v>
      </c>
      <c r="G142" s="127" t="n">
        <v>7</v>
      </c>
      <c r="H142" s="127" t="n">
        <v>0</v>
      </c>
      <c r="I142" s="127" t="n">
        <v>1</v>
      </c>
      <c r="J142" s="127" t="n">
        <v>0</v>
      </c>
      <c r="K142" s="217" t="n">
        <v>0</v>
      </c>
      <c r="L142" s="218" t="n">
        <v>0</v>
      </c>
    </row>
    <row r="143" s="129" customFormat="true" ht="15" hidden="false" customHeight="false" outlineLevel="0" collapsed="false">
      <c r="A143" s="321" t="n">
        <v>103</v>
      </c>
      <c r="B143" s="26" t="s">
        <v>30</v>
      </c>
      <c r="C143" s="191" t="s">
        <v>147</v>
      </c>
      <c r="D143" s="245" t="n">
        <f aca="false">E143+F143+G143+H143+I143+J143+K143+L143</f>
        <v>4</v>
      </c>
      <c r="E143" s="127" t="n">
        <v>3</v>
      </c>
      <c r="F143" s="127" t="n">
        <v>0</v>
      </c>
      <c r="G143" s="127" t="n">
        <v>0</v>
      </c>
      <c r="H143" s="127" t="n">
        <v>0</v>
      </c>
      <c r="I143" s="127" t="n">
        <v>1</v>
      </c>
      <c r="J143" s="127" t="n">
        <v>0</v>
      </c>
      <c r="K143" s="127" t="n">
        <v>0</v>
      </c>
      <c r="L143" s="226" t="n">
        <v>0</v>
      </c>
    </row>
    <row r="144" s="182" customFormat="true" ht="15.75" hidden="false" customHeight="false" outlineLevel="0" collapsed="false">
      <c r="A144" s="197" t="s">
        <v>177</v>
      </c>
      <c r="B144" s="197"/>
      <c r="C144" s="197"/>
      <c r="D144" s="322" t="n">
        <f aca="false">SUM(D140:D143)</f>
        <v>24</v>
      </c>
      <c r="E144" s="322" t="n">
        <f aca="false">SUM(E140:E143)</f>
        <v>11</v>
      </c>
      <c r="F144" s="322" t="n">
        <f aca="false">SUM(F140:F143)</f>
        <v>2</v>
      </c>
      <c r="G144" s="322" t="n">
        <f aca="false">SUM(G140:G143)</f>
        <v>8</v>
      </c>
      <c r="H144" s="322" t="n">
        <f aca="false">SUM(H140:H143)</f>
        <v>0</v>
      </c>
      <c r="I144" s="322" t="n">
        <f aca="false">SUM(I140:I143)</f>
        <v>3</v>
      </c>
      <c r="J144" s="322" t="n">
        <f aca="false">SUM(J140:J143)</f>
        <v>0</v>
      </c>
      <c r="K144" s="322" t="n">
        <f aca="false">SUM(K140:K143)</f>
        <v>0</v>
      </c>
      <c r="L144" s="323" t="n">
        <f aca="false">SUM(L140:L143)</f>
        <v>0</v>
      </c>
      <c r="M144" s="201"/>
    </row>
    <row r="145" s="182" customFormat="true" ht="15.75" hidden="false" customHeight="false" outlineLevel="0" collapsed="false">
      <c r="A145" s="202" t="s">
        <v>148</v>
      </c>
      <c r="B145" s="203"/>
      <c r="C145" s="203"/>
      <c r="D145" s="244"/>
      <c r="E145" s="205"/>
      <c r="F145" s="244"/>
      <c r="G145" s="244"/>
      <c r="H145" s="244"/>
      <c r="I145" s="244"/>
      <c r="J145" s="244"/>
      <c r="K145" s="244"/>
      <c r="L145" s="309"/>
    </row>
    <row r="146" s="129" customFormat="true" ht="15" hidden="false" customHeight="false" outlineLevel="0" collapsed="false">
      <c r="A146" s="268" t="n">
        <v>104</v>
      </c>
      <c r="B146" s="209" t="s">
        <v>25</v>
      </c>
      <c r="C146" s="210" t="s">
        <v>149</v>
      </c>
      <c r="D146" s="245" t="n">
        <f aca="false">E146+F146+G146+H146+I146+J146+K146+L146</f>
        <v>3</v>
      </c>
      <c r="E146" s="212" t="n">
        <v>0</v>
      </c>
      <c r="F146" s="188" t="n">
        <v>0</v>
      </c>
      <c r="G146" s="188" t="n">
        <v>3</v>
      </c>
      <c r="H146" s="188" t="n">
        <v>0</v>
      </c>
      <c r="I146" s="188" t="n">
        <v>0</v>
      </c>
      <c r="J146" s="188" t="n">
        <v>0</v>
      </c>
      <c r="K146" s="188" t="n">
        <v>0</v>
      </c>
      <c r="L146" s="286" t="n">
        <v>0</v>
      </c>
    </row>
    <row r="147" s="129" customFormat="true" ht="15" hidden="false" customHeight="false" outlineLevel="0" collapsed="false">
      <c r="A147" s="190" t="n">
        <v>105</v>
      </c>
      <c r="B147" s="26" t="s">
        <v>25</v>
      </c>
      <c r="C147" s="191" t="s">
        <v>150</v>
      </c>
      <c r="D147" s="245" t="n">
        <f aca="false">E147+F147+G147+H147+I147+J147+K147+L147</f>
        <v>2</v>
      </c>
      <c r="E147" s="193" t="n">
        <v>0</v>
      </c>
      <c r="F147" s="132" t="n">
        <v>0</v>
      </c>
      <c r="G147" s="132" t="n">
        <v>1</v>
      </c>
      <c r="H147" s="132" t="n">
        <v>0</v>
      </c>
      <c r="I147" s="132" t="n">
        <v>1</v>
      </c>
      <c r="J147" s="132" t="n">
        <v>0</v>
      </c>
      <c r="K147" s="132" t="n">
        <v>0</v>
      </c>
      <c r="L147" s="241" t="n">
        <v>0</v>
      </c>
    </row>
    <row r="148" s="129" customFormat="true" ht="15" hidden="false" customHeight="false" outlineLevel="0" collapsed="false">
      <c r="A148" s="190" t="n">
        <v>106</v>
      </c>
      <c r="B148" s="26" t="s">
        <v>30</v>
      </c>
      <c r="C148" s="324" t="s">
        <v>151</v>
      </c>
      <c r="D148" s="245" t="n">
        <f aca="false">E148+F148+G148+H148+I148+J148+K148+L148</f>
        <v>5</v>
      </c>
      <c r="E148" s="193" t="n">
        <v>4</v>
      </c>
      <c r="F148" s="132" t="n">
        <v>1</v>
      </c>
      <c r="G148" s="132" t="n">
        <v>0</v>
      </c>
      <c r="H148" s="132" t="n">
        <v>0</v>
      </c>
      <c r="I148" s="132" t="n">
        <v>0</v>
      </c>
      <c r="J148" s="132" t="n">
        <v>0</v>
      </c>
      <c r="K148" s="195" t="n">
        <v>0</v>
      </c>
      <c r="L148" s="196" t="n">
        <v>0</v>
      </c>
    </row>
    <row r="149" s="129" customFormat="true" ht="15" hidden="false" customHeight="false" outlineLevel="0" collapsed="false">
      <c r="A149" s="190" t="n">
        <v>107</v>
      </c>
      <c r="B149" s="42" t="s">
        <v>25</v>
      </c>
      <c r="C149" s="324" t="s">
        <v>153</v>
      </c>
      <c r="D149" s="245" t="n">
        <f aca="false">E149+F149+G149+H149+I149+J149+K149+L149</f>
        <v>4</v>
      </c>
      <c r="E149" s="195" t="n">
        <v>2</v>
      </c>
      <c r="F149" s="195" t="n">
        <v>0</v>
      </c>
      <c r="G149" s="195" t="n">
        <v>2</v>
      </c>
      <c r="H149" s="195" t="n">
        <v>0</v>
      </c>
      <c r="I149" s="195" t="n">
        <v>0</v>
      </c>
      <c r="J149" s="195" t="n">
        <v>0</v>
      </c>
      <c r="K149" s="195" t="n">
        <v>0</v>
      </c>
      <c r="L149" s="196" t="n">
        <v>0</v>
      </c>
      <c r="M149" s="262"/>
    </row>
    <row r="150" s="129" customFormat="true" ht="15" hidden="false" customHeight="false" outlineLevel="0" collapsed="false">
      <c r="A150" s="325" t="n">
        <v>108</v>
      </c>
      <c r="B150" s="59" t="s">
        <v>22</v>
      </c>
      <c r="C150" s="191" t="s">
        <v>154</v>
      </c>
      <c r="D150" s="245" t="n">
        <f aca="false">E150+F150+G150+H150+I150+J150+K150+L150</f>
        <v>32</v>
      </c>
      <c r="E150" s="195" t="n">
        <v>10</v>
      </c>
      <c r="F150" s="195" t="n">
        <v>1</v>
      </c>
      <c r="G150" s="195" t="n">
        <v>13</v>
      </c>
      <c r="H150" s="195" t="n">
        <v>1</v>
      </c>
      <c r="I150" s="195" t="n">
        <v>5</v>
      </c>
      <c r="J150" s="195" t="n">
        <v>2</v>
      </c>
      <c r="K150" s="195" t="n">
        <v>0</v>
      </c>
      <c r="L150" s="196" t="n">
        <v>0</v>
      </c>
      <c r="M150" s="262"/>
    </row>
    <row r="151" s="129" customFormat="true" ht="15" hidden="false" customHeight="false" outlineLevel="0" collapsed="false">
      <c r="A151" s="325" t="n">
        <v>109</v>
      </c>
      <c r="B151" s="42" t="s">
        <v>25</v>
      </c>
      <c r="C151" s="324" t="s">
        <v>154</v>
      </c>
      <c r="D151" s="245" t="n">
        <f aca="false">E151+F151+G151+H151+I151+J151+K151+L151</f>
        <v>4</v>
      </c>
      <c r="E151" s="195" t="n">
        <v>2</v>
      </c>
      <c r="F151" s="132" t="n">
        <v>1</v>
      </c>
      <c r="G151" s="132" t="n">
        <v>0</v>
      </c>
      <c r="H151" s="132" t="n">
        <v>0</v>
      </c>
      <c r="I151" s="132" t="n">
        <v>1</v>
      </c>
      <c r="J151" s="132" t="n">
        <v>0</v>
      </c>
      <c r="K151" s="132" t="n">
        <v>0</v>
      </c>
      <c r="L151" s="196" t="n">
        <v>0</v>
      </c>
    </row>
    <row r="152" s="129" customFormat="true" ht="15" hidden="false" customHeight="false" outlineLevel="0" collapsed="false">
      <c r="A152" s="325" t="n">
        <v>110</v>
      </c>
      <c r="B152" s="42" t="s">
        <v>25</v>
      </c>
      <c r="C152" s="324" t="s">
        <v>116</v>
      </c>
      <c r="D152" s="245" t="n">
        <f aca="false">E152+F152+G152+H152+I152+J152+K152+L152</f>
        <v>6</v>
      </c>
      <c r="E152" s="195" t="n">
        <v>5</v>
      </c>
      <c r="F152" s="132" t="n">
        <v>1</v>
      </c>
      <c r="G152" s="132" t="n">
        <v>0</v>
      </c>
      <c r="H152" s="132" t="n">
        <v>0</v>
      </c>
      <c r="I152" s="132" t="n">
        <v>0</v>
      </c>
      <c r="J152" s="132" t="n">
        <v>0</v>
      </c>
      <c r="K152" s="132" t="n">
        <v>0</v>
      </c>
      <c r="L152" s="241" t="n">
        <v>0</v>
      </c>
      <c r="M152" s="262"/>
    </row>
    <row r="153" s="129" customFormat="true" ht="15" hidden="false" customHeight="false" outlineLevel="0" collapsed="false">
      <c r="A153" s="325" t="n">
        <v>111</v>
      </c>
      <c r="B153" s="42" t="s">
        <v>25</v>
      </c>
      <c r="C153" s="324" t="s">
        <v>155</v>
      </c>
      <c r="D153" s="245" t="n">
        <f aca="false">E153+F153+G153+H153+I153+J153+K153+L153</f>
        <v>0</v>
      </c>
      <c r="E153" s="195" t="n">
        <v>0</v>
      </c>
      <c r="F153" s="195" t="n">
        <v>0</v>
      </c>
      <c r="G153" s="195" t="n">
        <v>0</v>
      </c>
      <c r="H153" s="195" t="n">
        <v>0</v>
      </c>
      <c r="I153" s="195" t="n">
        <v>0</v>
      </c>
      <c r="J153" s="195" t="n">
        <v>0</v>
      </c>
      <c r="K153" s="195" t="n">
        <v>0</v>
      </c>
      <c r="L153" s="196" t="n">
        <v>0</v>
      </c>
    </row>
    <row r="154" s="182" customFormat="true" ht="15.75" hidden="false" customHeight="false" outlineLevel="0" collapsed="false">
      <c r="A154" s="197" t="s">
        <v>177</v>
      </c>
      <c r="B154" s="197"/>
      <c r="C154" s="197"/>
      <c r="D154" s="199" t="n">
        <f aca="false">SUM(D146:D153)</f>
        <v>56</v>
      </c>
      <c r="E154" s="199" t="n">
        <f aca="false">SUM(E146:E153)</f>
        <v>23</v>
      </c>
      <c r="F154" s="199" t="n">
        <f aca="false">SUM(F146:F153)</f>
        <v>4</v>
      </c>
      <c r="G154" s="199" t="n">
        <f aca="false">SUM(G146:G153)</f>
        <v>19</v>
      </c>
      <c r="H154" s="199" t="n">
        <f aca="false">SUM(H146:H153)</f>
        <v>1</v>
      </c>
      <c r="I154" s="199" t="n">
        <f aca="false">SUM(I146:I153)</f>
        <v>7</v>
      </c>
      <c r="J154" s="199" t="n">
        <f aca="false">SUM(J146:J153)</f>
        <v>2</v>
      </c>
      <c r="K154" s="199" t="n">
        <f aca="false">SUM(K146:K153)</f>
        <v>0</v>
      </c>
      <c r="L154" s="200" t="n">
        <f aca="false">SUM(L146:L153)</f>
        <v>0</v>
      </c>
      <c r="M154" s="201"/>
    </row>
    <row r="155" s="182" customFormat="true" ht="15.75" hidden="false" customHeight="false" outlineLevel="0" collapsed="false">
      <c r="A155" s="202" t="s">
        <v>156</v>
      </c>
      <c r="B155" s="203"/>
      <c r="C155" s="203"/>
      <c r="D155" s="244"/>
      <c r="E155" s="205"/>
      <c r="F155" s="244"/>
      <c r="G155" s="244"/>
      <c r="H155" s="244"/>
      <c r="I155" s="244"/>
      <c r="J155" s="244"/>
      <c r="K155" s="244"/>
      <c r="L155" s="309"/>
    </row>
    <row r="156" s="129" customFormat="true" ht="15" hidden="false" customHeight="false" outlineLevel="0" collapsed="false">
      <c r="A156" s="268" t="n">
        <v>112</v>
      </c>
      <c r="B156" s="269" t="s">
        <v>25</v>
      </c>
      <c r="C156" s="326" t="s">
        <v>157</v>
      </c>
      <c r="D156" s="245" t="n">
        <f aca="false">E156+F156+G156+H156+I156+J156+K156+L156</f>
        <v>0</v>
      </c>
      <c r="E156" s="271" t="n">
        <v>0</v>
      </c>
      <c r="F156" s="213" t="n">
        <v>0</v>
      </c>
      <c r="G156" s="213" t="n">
        <v>0</v>
      </c>
      <c r="H156" s="213" t="n">
        <v>0</v>
      </c>
      <c r="I156" s="213" t="n">
        <v>0</v>
      </c>
      <c r="J156" s="213" t="n">
        <v>0</v>
      </c>
      <c r="K156" s="213" t="n">
        <v>0</v>
      </c>
      <c r="L156" s="215" t="n">
        <v>0</v>
      </c>
      <c r="M156" s="262"/>
      <c r="O156" s="261"/>
    </row>
    <row r="157" s="129" customFormat="true" ht="15" hidden="false" customHeight="false" outlineLevel="0" collapsed="false">
      <c r="A157" s="272" t="n">
        <v>113</v>
      </c>
      <c r="B157" s="59" t="s">
        <v>25</v>
      </c>
      <c r="C157" s="327" t="s">
        <v>158</v>
      </c>
      <c r="D157" s="245" t="n">
        <f aca="false">E157+F157+G157+H157+I157+J157+K157+L157</f>
        <v>1</v>
      </c>
      <c r="E157" s="217" t="n">
        <v>0</v>
      </c>
      <c r="F157" s="217" t="n">
        <v>0</v>
      </c>
      <c r="G157" s="217" t="n">
        <v>1</v>
      </c>
      <c r="H157" s="217" t="n">
        <v>0</v>
      </c>
      <c r="I157" s="217" t="n">
        <v>0</v>
      </c>
      <c r="J157" s="217" t="n">
        <v>0</v>
      </c>
      <c r="K157" s="217" t="n">
        <v>0</v>
      </c>
      <c r="L157" s="218" t="n">
        <v>0</v>
      </c>
    </row>
    <row r="158" s="129" customFormat="true" ht="15" hidden="false" customHeight="false" outlineLevel="0" collapsed="false">
      <c r="A158" s="272" t="n">
        <v>114</v>
      </c>
      <c r="B158" s="59" t="s">
        <v>30</v>
      </c>
      <c r="C158" s="327" t="s">
        <v>159</v>
      </c>
      <c r="D158" s="245" t="n">
        <f aca="false">E158+F158+G158+H158+I158+J158+K158+L158</f>
        <v>29</v>
      </c>
      <c r="E158" s="217" t="n">
        <v>13</v>
      </c>
      <c r="F158" s="217" t="n">
        <v>2</v>
      </c>
      <c r="G158" s="217" t="n">
        <v>10</v>
      </c>
      <c r="H158" s="217" t="n">
        <v>0</v>
      </c>
      <c r="I158" s="217" t="n">
        <v>4</v>
      </c>
      <c r="J158" s="217" t="n">
        <v>0</v>
      </c>
      <c r="K158" s="217" t="n">
        <v>0</v>
      </c>
      <c r="L158" s="218" t="n">
        <v>0</v>
      </c>
    </row>
    <row r="159" s="182" customFormat="true" ht="15.75" hidden="false" customHeight="false" outlineLevel="0" collapsed="false">
      <c r="A159" s="228" t="s">
        <v>177</v>
      </c>
      <c r="B159" s="228"/>
      <c r="C159" s="228"/>
      <c r="D159" s="230" t="n">
        <f aca="false">SUM(D156:D158)</f>
        <v>30</v>
      </c>
      <c r="E159" s="230" t="n">
        <f aca="false">SUM(E156:E158)</f>
        <v>13</v>
      </c>
      <c r="F159" s="230" t="n">
        <f aca="false">SUM(F156:F158)</f>
        <v>2</v>
      </c>
      <c r="G159" s="230" t="n">
        <f aca="false">SUM(G156:G158)</f>
        <v>11</v>
      </c>
      <c r="H159" s="230" t="n">
        <f aca="false">SUM(H156:H158)</f>
        <v>0</v>
      </c>
      <c r="I159" s="230" t="n">
        <f aca="false">SUM(I156:I158)</f>
        <v>4</v>
      </c>
      <c r="J159" s="230" t="n">
        <f aca="false">SUM(J156:J158)</f>
        <v>0</v>
      </c>
      <c r="K159" s="230" t="n">
        <f aca="false">SUM(K156:K158)</f>
        <v>0</v>
      </c>
      <c r="L159" s="256" t="n">
        <f aca="false">SUM(L156:L158)</f>
        <v>0</v>
      </c>
      <c r="M159" s="201"/>
    </row>
    <row r="160" s="129" customFormat="true" ht="15" hidden="false" customHeight="false" outlineLevel="0" collapsed="false">
      <c r="A160" s="328" t="n">
        <v>115</v>
      </c>
      <c r="B160" s="103" t="s">
        <v>28</v>
      </c>
      <c r="C160" s="224" t="s">
        <v>49</v>
      </c>
      <c r="D160" s="240" t="n">
        <f aca="false">E160+F160+G160+H160+I160+J160+K160+L160</f>
        <v>131</v>
      </c>
      <c r="E160" s="225" t="n">
        <v>38</v>
      </c>
      <c r="F160" s="132" t="n">
        <v>10</v>
      </c>
      <c r="G160" s="132" t="n">
        <v>52</v>
      </c>
      <c r="H160" s="132" t="n">
        <v>7</v>
      </c>
      <c r="I160" s="132" t="n">
        <v>22</v>
      </c>
      <c r="J160" s="132" t="n">
        <v>1</v>
      </c>
      <c r="K160" s="132" t="n">
        <v>0</v>
      </c>
      <c r="L160" s="196" t="n">
        <v>1</v>
      </c>
      <c r="M160" s="150"/>
    </row>
    <row r="161" s="129" customFormat="true" ht="15" hidden="false" customHeight="false" outlineLevel="0" collapsed="false">
      <c r="A161" s="328" t="n">
        <v>116</v>
      </c>
      <c r="B161" s="39" t="s">
        <v>22</v>
      </c>
      <c r="C161" s="224" t="s">
        <v>161</v>
      </c>
      <c r="D161" s="240" t="n">
        <f aca="false">E161+F161+G161+H161+I161+J161+K161+L161</f>
        <v>73</v>
      </c>
      <c r="E161" s="225" t="n">
        <v>32</v>
      </c>
      <c r="F161" s="132" t="n">
        <v>6</v>
      </c>
      <c r="G161" s="132" t="n">
        <v>21</v>
      </c>
      <c r="H161" s="132" t="n">
        <v>4</v>
      </c>
      <c r="I161" s="132" t="n">
        <v>6</v>
      </c>
      <c r="J161" s="132" t="n">
        <v>3</v>
      </c>
      <c r="K161" s="132" t="n">
        <v>1</v>
      </c>
      <c r="L161" s="196" t="n">
        <v>0</v>
      </c>
      <c r="M161" s="150"/>
      <c r="N161" s="150"/>
    </row>
    <row r="162" s="182" customFormat="true" ht="16.5" hidden="false" customHeight="false" outlineLevel="0" collapsed="false">
      <c r="A162" s="329" t="s">
        <v>190</v>
      </c>
      <c r="B162" s="329"/>
      <c r="C162" s="329"/>
      <c r="D162" s="330" t="n">
        <f aca="false">D161+D160+D159+D154+D144+D138+D127+D113+D107+D100+D94+D87+D80+D72+D63+D58+D50+D43+D32+D24+D15</f>
        <v>1278</v>
      </c>
      <c r="E162" s="330" t="n">
        <f aca="false">E161+E160+E159+E154+E144+E138+E127+E113+E107+E100+E94+E87+E80+E72+E63+E58+E50+E43+E32+E24+E15</f>
        <v>564</v>
      </c>
      <c r="F162" s="330" t="n">
        <f aca="false">F161+F160+F159+F154+F144+F138+F127+F113+F107+F100+F94+F87+F80+F72+F63+F58+F50+F43+F32+F24+F15</f>
        <v>96</v>
      </c>
      <c r="G162" s="330" t="n">
        <f aca="false">G161+G160+G159+G154+G144+G138+G127+G113+G107+G100+G94+G87+G80+G72+G63+G58+G50+G43+G32+G24+G15</f>
        <v>422</v>
      </c>
      <c r="H162" s="330" t="n">
        <f aca="false">H161+H160+H159+H154+H144+H138+H127+H113+H107+H100+H94+H87+H80+H72+H63+H58+H50+H43+H32+H24+H15</f>
        <v>49</v>
      </c>
      <c r="I162" s="330" t="n">
        <f aca="false">I161+I160+I159+I154+I144+I138+I127+I113+I107+I100+I94+I87+I80+I72+I63+I58+I50+I43+I32+I24+I15</f>
        <v>115</v>
      </c>
      <c r="J162" s="330" t="n">
        <f aca="false">J161+J160+J159+J154+J144+J138+J127+J113+J107+J100+J94+J87+J80+J72+J63+J58+J50+J43+J32+J24+J15</f>
        <v>21</v>
      </c>
      <c r="K162" s="330" t="n">
        <f aca="false">K161+K160+K159+K154+K144+K138+K127+K113+K107+K100+K94+K87+K80+K72+K63+K58+K50+K43+K32+K24+K15</f>
        <v>8</v>
      </c>
      <c r="L162" s="331" t="n">
        <f aca="false">L161+L160+L159+L154+L144+L138+L127+L113+L107+L100+L94+L87+L80+L72+L63+L58+L50+L43+L32+L24+L15</f>
        <v>3</v>
      </c>
      <c r="M162" s="332"/>
      <c r="N162" s="201"/>
    </row>
    <row r="163" customFormat="false" ht="12.75" hidden="false" customHeight="false" outlineLevel="0" collapsed="false">
      <c r="A163" s="333" t="s">
        <v>191</v>
      </c>
      <c r="B163" s="333"/>
      <c r="C163" s="333"/>
      <c r="D163" s="333"/>
      <c r="E163" s="333"/>
      <c r="F163" s="333"/>
      <c r="G163" s="333"/>
      <c r="H163" s="333"/>
      <c r="I163" s="333"/>
      <c r="J163" s="334"/>
      <c r="K163" s="334"/>
      <c r="L163" s="334"/>
    </row>
    <row r="164" customFormat="false" ht="10.15" hidden="false" customHeight="true" outlineLevel="0" collapsed="false">
      <c r="A164" s="335"/>
      <c r="B164" s="335"/>
      <c r="C164" s="336"/>
      <c r="D164" s="336"/>
      <c r="E164" s="156"/>
      <c r="F164" s="156"/>
      <c r="G164" s="156"/>
      <c r="H164" s="156"/>
      <c r="I164" s="155"/>
      <c r="J164" s="155"/>
      <c r="K164" s="155"/>
      <c r="L164" s="155"/>
    </row>
    <row r="165" customFormat="false" ht="12.75" hidden="false" customHeight="false" outlineLevel="0" collapsed="false">
      <c r="A165" s="158" t="s">
        <v>192</v>
      </c>
      <c r="B165" s="159"/>
      <c r="C165" s="159"/>
      <c r="D165" s="159"/>
      <c r="E165" s="337"/>
      <c r="F165" s="338"/>
      <c r="G165" s="155"/>
      <c r="H165" s="156"/>
      <c r="I165" s="156"/>
      <c r="J165" s="156"/>
      <c r="K165" s="156"/>
      <c r="L165" s="156"/>
    </row>
    <row r="166" customFormat="false" ht="12.75" hidden="false" customHeight="false" outlineLevel="0" collapsed="false">
      <c r="A166" s="112" t="s">
        <v>166</v>
      </c>
      <c r="B166" s="112"/>
      <c r="C166" s="112"/>
      <c r="D166" s="112"/>
      <c r="E166" s="337"/>
      <c r="F166" s="156"/>
      <c r="G166" s="338"/>
      <c r="H166" s="338"/>
      <c r="I166" s="338"/>
      <c r="J166" s="156"/>
      <c r="K166" s="156"/>
      <c r="L166" s="156"/>
    </row>
    <row r="167" customFormat="false" ht="12.75" hidden="false" customHeight="false" outlineLevel="0" collapsed="false">
      <c r="A167" s="112" t="s">
        <v>167</v>
      </c>
      <c r="B167" s="112"/>
      <c r="C167" s="112"/>
      <c r="D167" s="112"/>
      <c r="E167" s="337"/>
      <c r="F167" s="156"/>
      <c r="G167" s="156"/>
      <c r="H167" s="156"/>
      <c r="I167" s="156"/>
      <c r="J167" s="156"/>
      <c r="K167" s="156"/>
      <c r="L167" s="156"/>
    </row>
    <row r="168" customFormat="false" ht="12.75" hidden="false" customHeight="false" outlineLevel="0" collapsed="false">
      <c r="A168" s="112" t="s">
        <v>168</v>
      </c>
      <c r="B168" s="112"/>
      <c r="C168" s="112"/>
      <c r="D168" s="112"/>
      <c r="E168" s="337"/>
      <c r="F168" s="156"/>
      <c r="G168" s="156"/>
      <c r="H168" s="156"/>
      <c r="I168" s="156"/>
      <c r="J168" s="156"/>
      <c r="K168" s="156"/>
      <c r="L168" s="156"/>
    </row>
    <row r="169" customFormat="false" ht="12.75" hidden="false" customHeight="false" outlineLevel="0" collapsed="false">
      <c r="A169" s="113" t="s">
        <v>169</v>
      </c>
      <c r="B169" s="113"/>
      <c r="C169" s="113"/>
      <c r="D169" s="113"/>
      <c r="E169" s="339"/>
      <c r="F169" s="155"/>
      <c r="G169" s="155"/>
      <c r="H169" s="155"/>
      <c r="I169" s="155"/>
      <c r="J169" s="155"/>
      <c r="K169" s="155"/>
      <c r="L169" s="155"/>
    </row>
    <row r="171" customFormat="false" ht="12.75" hidden="false" customHeight="false" outlineLevel="0" collapsed="false">
      <c r="E171" s="340"/>
      <c r="F171" s="163"/>
      <c r="G171" s="128"/>
      <c r="H171" s="163"/>
      <c r="I171" s="128"/>
      <c r="J171" s="163"/>
      <c r="K171" s="128"/>
      <c r="L171" s="163"/>
      <c r="N171" s="164"/>
    </row>
    <row r="172" customFormat="false" ht="12.75" hidden="false" customHeight="false" outlineLevel="0" collapsed="false">
      <c r="E172" s="340"/>
      <c r="F172" s="163"/>
      <c r="G172" s="128"/>
      <c r="H172" s="163"/>
      <c r="I172" s="128"/>
      <c r="J172" s="163"/>
      <c r="K172" s="128"/>
      <c r="L172" s="163"/>
    </row>
    <row r="173" customFormat="false" ht="12.75" hidden="false" customHeight="false" outlineLevel="0" collapsed="false">
      <c r="E173" s="340"/>
      <c r="F173" s="163"/>
      <c r="G173" s="128"/>
      <c r="H173" s="163"/>
      <c r="I173" s="128"/>
      <c r="J173" s="163"/>
      <c r="K173" s="128"/>
      <c r="L173" s="163"/>
    </row>
    <row r="175" customFormat="false" ht="12.75" hidden="false" customHeight="false" outlineLevel="0" collapsed="false">
      <c r="G175" s="163"/>
    </row>
    <row r="176" customFormat="false" ht="12.75" hidden="false" customHeight="false" outlineLevel="0" collapsed="false">
      <c r="F176" s="341"/>
      <c r="H176" s="128"/>
    </row>
  </sheetData>
  <mergeCells count="32">
    <mergeCell ref="A1:L1"/>
    <mergeCell ref="A2:L3"/>
    <mergeCell ref="A4:B7"/>
    <mergeCell ref="C4:C6"/>
    <mergeCell ref="D4:D6"/>
    <mergeCell ref="E4:L4"/>
    <mergeCell ref="E5:F5"/>
    <mergeCell ref="G5:H5"/>
    <mergeCell ref="I5:J5"/>
    <mergeCell ref="K5:L5"/>
    <mergeCell ref="A15:C15"/>
    <mergeCell ref="A24:C24"/>
    <mergeCell ref="A32:C32"/>
    <mergeCell ref="A43:C43"/>
    <mergeCell ref="A50:C50"/>
    <mergeCell ref="A58:C58"/>
    <mergeCell ref="A63:C63"/>
    <mergeCell ref="A72:C72"/>
    <mergeCell ref="A80:C80"/>
    <mergeCell ref="A87:C87"/>
    <mergeCell ref="A94:C94"/>
    <mergeCell ref="A100:C100"/>
    <mergeCell ref="A107:C107"/>
    <mergeCell ref="A113:C113"/>
    <mergeCell ref="A127:C127"/>
    <mergeCell ref="A144:C144"/>
    <mergeCell ref="A154:C154"/>
    <mergeCell ref="A159:C159"/>
    <mergeCell ref="A162:C162"/>
    <mergeCell ref="A163:I163"/>
    <mergeCell ref="A164:B164"/>
    <mergeCell ref="A169:D169"/>
  </mergeCell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87" man="true" max="16383" min="0"/>
    <brk id="1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8" zoomScalePageLayoutView="90" workbookViewId="0">
      <pane xSplit="0" ySplit="4" topLeftCell="A143" activePane="bottomLeft" state="frozen"/>
      <selection pane="topLeft" activeCell="A1" activeCellId="0" sqref="A1"/>
      <selection pane="bottomLeft" activeCell="E158" activeCellId="0" sqref="E158: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2.56"/>
    <col collapsed="false" customWidth="true" hidden="false" outlineLevel="0" max="2" min="2" style="342" width="5.41"/>
    <col collapsed="false" customWidth="true" hidden="false" outlineLevel="0" max="3" min="3" style="342" width="10.71"/>
    <col collapsed="false" customWidth="true" hidden="false" outlineLevel="0" max="4" min="4" style="342" width="27.7"/>
    <col collapsed="false" customWidth="true" hidden="false" outlineLevel="0" max="6" min="5" style="342" width="38.56"/>
    <col collapsed="false" customWidth="true" hidden="false" outlineLevel="0" max="9" min="7" style="342" width="25.41"/>
    <col collapsed="false" customWidth="false" hidden="false" outlineLevel="0" max="257" min="10" style="343" width="9.14"/>
  </cols>
  <sheetData>
    <row r="1" customFormat="false" ht="107.25" hidden="false" customHeight="true" outlineLevel="0" collapsed="false">
      <c r="A1" s="344"/>
      <c r="B1" s="344"/>
      <c r="C1" s="344"/>
      <c r="D1" s="344"/>
      <c r="E1" s="344"/>
      <c r="F1" s="344"/>
      <c r="G1" s="344"/>
      <c r="H1" s="344"/>
      <c r="I1" s="344"/>
    </row>
    <row r="2" customFormat="false" ht="49.5" hidden="false" customHeight="true" outlineLevel="0" collapsed="false">
      <c r="A2" s="7" t="s">
        <v>193</v>
      </c>
      <c r="B2" s="7"/>
      <c r="C2" s="7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345" t="s">
        <v>1</v>
      </c>
      <c r="B3" s="345"/>
      <c r="C3" s="345"/>
      <c r="D3" s="345"/>
      <c r="E3" s="346" t="s">
        <v>194</v>
      </c>
      <c r="F3" s="346" t="s">
        <v>195</v>
      </c>
      <c r="G3" s="347" t="s">
        <v>196</v>
      </c>
      <c r="H3" s="347"/>
      <c r="I3" s="347"/>
    </row>
    <row r="4" customFormat="false" ht="46.5" hidden="false" customHeight="true" outlineLevel="0" collapsed="false">
      <c r="A4" s="345"/>
      <c r="B4" s="345"/>
      <c r="C4" s="345"/>
      <c r="D4" s="345"/>
      <c r="E4" s="346"/>
      <c r="F4" s="346"/>
      <c r="G4" s="348" t="s">
        <v>197</v>
      </c>
      <c r="H4" s="349" t="s">
        <v>198</v>
      </c>
      <c r="I4" s="350" t="s">
        <v>199</v>
      </c>
    </row>
    <row r="5" customFormat="false" ht="21.75" hidden="false" customHeight="true" outlineLevel="0" collapsed="false">
      <c r="A5" s="351" t="s">
        <v>21</v>
      </c>
      <c r="B5" s="351"/>
      <c r="C5" s="351"/>
      <c r="D5" s="351"/>
      <c r="E5" s="351"/>
      <c r="F5" s="351"/>
      <c r="G5" s="351"/>
      <c r="H5" s="351"/>
      <c r="I5" s="352"/>
    </row>
    <row r="6" s="355" customFormat="true" ht="15" hidden="false" customHeight="false" outlineLevel="0" collapsed="false">
      <c r="A6" s="325"/>
      <c r="B6" s="26" t="n">
        <v>1</v>
      </c>
      <c r="C6" s="26" t="s">
        <v>22</v>
      </c>
      <c r="D6" s="26" t="s">
        <v>23</v>
      </c>
      <c r="E6" s="353" t="n">
        <v>36</v>
      </c>
      <c r="F6" s="42" t="n">
        <v>0</v>
      </c>
      <c r="G6" s="42" t="n">
        <v>0</v>
      </c>
      <c r="H6" s="324" t="n">
        <v>0</v>
      </c>
      <c r="I6" s="354" t="n">
        <v>0</v>
      </c>
    </row>
    <row r="7" s="355" customFormat="true" ht="15" hidden="false" customHeight="false" outlineLevel="0" collapsed="false">
      <c r="A7" s="325"/>
      <c r="B7" s="26" t="n">
        <v>2</v>
      </c>
      <c r="C7" s="26" t="s">
        <v>22</v>
      </c>
      <c r="D7" s="26" t="s">
        <v>27</v>
      </c>
      <c r="E7" s="42" t="n">
        <v>1</v>
      </c>
      <c r="F7" s="42" t="n">
        <v>0</v>
      </c>
      <c r="G7" s="42" t="n">
        <v>0</v>
      </c>
      <c r="H7" s="324" t="n">
        <v>0</v>
      </c>
      <c r="I7" s="354" t="n">
        <v>0</v>
      </c>
    </row>
    <row r="8" s="355" customFormat="true" ht="15" hidden="false" customHeight="false" outlineLevel="0" collapsed="false">
      <c r="A8" s="325"/>
      <c r="B8" s="26" t="n">
        <v>3</v>
      </c>
      <c r="C8" s="26" t="s">
        <v>25</v>
      </c>
      <c r="D8" s="26" t="s">
        <v>23</v>
      </c>
      <c r="E8" s="42" t="n">
        <v>15</v>
      </c>
      <c r="F8" s="42" t="n">
        <v>0</v>
      </c>
      <c r="G8" s="42" t="n">
        <v>0</v>
      </c>
      <c r="H8" s="324" t="n">
        <v>0</v>
      </c>
      <c r="I8" s="354" t="n">
        <v>0</v>
      </c>
    </row>
    <row r="9" s="355" customFormat="true" ht="15" hidden="false" customHeight="false" outlineLevel="0" collapsed="false">
      <c r="A9" s="325"/>
      <c r="B9" s="26" t="n">
        <v>4</v>
      </c>
      <c r="C9" s="26" t="s">
        <v>22</v>
      </c>
      <c r="D9" s="26" t="s">
        <v>26</v>
      </c>
      <c r="E9" s="42" t="n">
        <v>1</v>
      </c>
      <c r="F9" s="58" t="n">
        <v>0</v>
      </c>
      <c r="G9" s="42" t="n">
        <v>0</v>
      </c>
      <c r="H9" s="324" t="n">
        <v>0</v>
      </c>
      <c r="I9" s="354" t="n">
        <v>0</v>
      </c>
    </row>
    <row r="10" s="355" customFormat="true" ht="15" hidden="false" customHeight="false" outlineLevel="0" collapsed="false">
      <c r="A10" s="325"/>
      <c r="B10" s="26" t="n">
        <v>5</v>
      </c>
      <c r="C10" s="28" t="s">
        <v>28</v>
      </c>
      <c r="D10" s="26" t="s">
        <v>27</v>
      </c>
      <c r="E10" s="42" t="n">
        <v>0</v>
      </c>
      <c r="F10" s="42" t="n">
        <v>0</v>
      </c>
      <c r="G10" s="42" t="n">
        <v>0</v>
      </c>
      <c r="H10" s="324" t="n">
        <v>0</v>
      </c>
      <c r="I10" s="354" t="n">
        <v>0</v>
      </c>
    </row>
    <row r="11" s="355" customFormat="true" ht="15" hidden="false" customHeight="false" outlineLevel="0" collapsed="false">
      <c r="A11" s="325"/>
      <c r="B11" s="26" t="n">
        <v>6</v>
      </c>
      <c r="C11" s="26" t="s">
        <v>30</v>
      </c>
      <c r="D11" s="26" t="s">
        <v>31</v>
      </c>
      <c r="E11" s="42" t="n">
        <v>0</v>
      </c>
      <c r="F11" s="42" t="n">
        <v>0</v>
      </c>
      <c r="G11" s="42" t="n">
        <v>0</v>
      </c>
      <c r="H11" s="324" t="n">
        <v>0</v>
      </c>
      <c r="I11" s="354" t="n">
        <v>0</v>
      </c>
    </row>
    <row r="12" customFormat="false" ht="15.75" hidden="false" customHeight="false" outlineLevel="0" collapsed="false">
      <c r="A12" s="228" t="s">
        <v>33</v>
      </c>
      <c r="B12" s="228"/>
      <c r="C12" s="228"/>
      <c r="D12" s="228"/>
      <c r="E12" s="32" t="n">
        <f aca="false">SUM(E6:E11)</f>
        <v>53</v>
      </c>
      <c r="F12" s="32" t="n">
        <f aca="false">SUM(F6:F11)</f>
        <v>0</v>
      </c>
      <c r="G12" s="32" t="n">
        <f aca="false">SUM(G6:G11)</f>
        <v>0</v>
      </c>
      <c r="H12" s="356" t="n">
        <f aca="false">SUM(H6:H11)</f>
        <v>0</v>
      </c>
      <c r="I12" s="357" t="n">
        <f aca="false">SUM(I6:I11)</f>
        <v>0</v>
      </c>
    </row>
    <row r="13" customFormat="false" ht="18" hidden="false" customHeight="false" outlineLevel="0" collapsed="false">
      <c r="A13" s="358" t="s">
        <v>34</v>
      </c>
      <c r="B13" s="358"/>
      <c r="C13" s="358"/>
      <c r="D13" s="358"/>
      <c r="E13" s="358"/>
      <c r="F13" s="358"/>
      <c r="G13" s="358"/>
      <c r="H13" s="358"/>
      <c r="I13" s="358"/>
      <c r="J13" s="359"/>
    </row>
    <row r="14" s="355" customFormat="true" ht="15" hidden="false" customHeight="false" outlineLevel="0" collapsed="false">
      <c r="A14" s="325"/>
      <c r="B14" s="26" t="n">
        <v>7</v>
      </c>
      <c r="C14" s="26" t="s">
        <v>22</v>
      </c>
      <c r="D14" s="26" t="s">
        <v>35</v>
      </c>
      <c r="E14" s="58" t="n">
        <v>5</v>
      </c>
      <c r="F14" s="58" t="n">
        <v>0</v>
      </c>
      <c r="G14" s="58" t="n">
        <v>0</v>
      </c>
      <c r="H14" s="360" t="n">
        <v>0</v>
      </c>
      <c r="I14" s="361" t="n">
        <v>0</v>
      </c>
    </row>
    <row r="15" s="355" customFormat="true" ht="15" hidden="false" customHeight="false" outlineLevel="0" collapsed="false">
      <c r="A15" s="325"/>
      <c r="B15" s="26" t="n">
        <v>8</v>
      </c>
      <c r="C15" s="26" t="s">
        <v>25</v>
      </c>
      <c r="D15" s="26" t="s">
        <v>35</v>
      </c>
      <c r="E15" s="58" t="n">
        <v>0</v>
      </c>
      <c r="F15" s="58" t="n">
        <v>0</v>
      </c>
      <c r="G15" s="58" t="n">
        <v>0</v>
      </c>
      <c r="H15" s="360" t="n">
        <v>0</v>
      </c>
      <c r="I15" s="361" t="n">
        <v>0</v>
      </c>
    </row>
    <row r="16" s="355" customFormat="true" ht="15" hidden="false" customHeight="false" outlineLevel="0" collapsed="false">
      <c r="A16" s="325"/>
      <c r="B16" s="26" t="n">
        <v>9</v>
      </c>
      <c r="C16" s="26" t="s">
        <v>30</v>
      </c>
      <c r="D16" s="26" t="s">
        <v>36</v>
      </c>
      <c r="E16" s="58" t="n">
        <v>0</v>
      </c>
      <c r="F16" s="58" t="n">
        <v>0</v>
      </c>
      <c r="G16" s="58" t="n">
        <v>0</v>
      </c>
      <c r="H16" s="360" t="n">
        <v>0</v>
      </c>
      <c r="I16" s="361" t="n">
        <v>0</v>
      </c>
    </row>
    <row r="17" s="355" customFormat="true" ht="15" hidden="false" customHeight="false" outlineLevel="0" collapsed="false">
      <c r="A17" s="325"/>
      <c r="B17" s="26" t="n">
        <v>10</v>
      </c>
      <c r="C17" s="26" t="s">
        <v>25</v>
      </c>
      <c r="D17" s="26" t="s">
        <v>37</v>
      </c>
      <c r="E17" s="58" t="n">
        <v>0</v>
      </c>
      <c r="F17" s="58" t="n">
        <v>0</v>
      </c>
      <c r="G17" s="58" t="n">
        <v>0</v>
      </c>
      <c r="H17" s="360" t="n">
        <v>0</v>
      </c>
      <c r="I17" s="361" t="n">
        <v>0</v>
      </c>
    </row>
    <row r="18" s="355" customFormat="true" ht="15" hidden="false" customHeight="false" outlineLevel="0" collapsed="false">
      <c r="A18" s="325"/>
      <c r="B18" s="26" t="n">
        <v>11</v>
      </c>
      <c r="C18" s="26" t="s">
        <v>30</v>
      </c>
      <c r="D18" s="26" t="s">
        <v>38</v>
      </c>
      <c r="E18" s="58" t="n">
        <v>1</v>
      </c>
      <c r="F18" s="58" t="n">
        <v>0</v>
      </c>
      <c r="G18" s="58" t="n">
        <v>0</v>
      </c>
      <c r="H18" s="360" t="n">
        <v>0</v>
      </c>
      <c r="I18" s="361" t="n">
        <v>0</v>
      </c>
    </row>
    <row r="19" s="355" customFormat="true" ht="15" hidden="false" customHeight="false" outlineLevel="0" collapsed="false">
      <c r="A19" s="325"/>
      <c r="B19" s="26" t="n">
        <v>12</v>
      </c>
      <c r="C19" s="26" t="s">
        <v>25</v>
      </c>
      <c r="D19" s="26" t="s">
        <v>39</v>
      </c>
      <c r="E19" s="58" t="n">
        <v>0</v>
      </c>
      <c r="F19" s="58" t="n">
        <v>0</v>
      </c>
      <c r="G19" s="58" t="n">
        <v>0</v>
      </c>
      <c r="H19" s="360" t="n">
        <v>0</v>
      </c>
      <c r="I19" s="361" t="n">
        <v>0</v>
      </c>
    </row>
    <row r="20" s="355" customFormat="true" ht="15" hidden="false" customHeight="false" outlineLevel="0" collapsed="false">
      <c r="A20" s="325"/>
      <c r="B20" s="26" t="n">
        <v>13</v>
      </c>
      <c r="C20" s="26" t="s">
        <v>25</v>
      </c>
      <c r="D20" s="26" t="s">
        <v>40</v>
      </c>
      <c r="E20" s="58" t="n">
        <v>1</v>
      </c>
      <c r="F20" s="58" t="n">
        <v>0</v>
      </c>
      <c r="G20" s="58" t="n">
        <v>0</v>
      </c>
      <c r="H20" s="360" t="n">
        <v>0</v>
      </c>
      <c r="I20" s="361" t="n">
        <v>0</v>
      </c>
      <c r="J20" s="362"/>
    </row>
    <row r="21" customFormat="false" ht="15.75" hidden="false" customHeight="false" outlineLevel="0" collapsed="false">
      <c r="A21" s="228" t="s">
        <v>33</v>
      </c>
      <c r="B21" s="228"/>
      <c r="C21" s="228"/>
      <c r="D21" s="228"/>
      <c r="E21" s="32" t="n">
        <f aca="false">SUM(E14:E20)</f>
        <v>7</v>
      </c>
      <c r="F21" s="32" t="n">
        <f aca="false">SUM(F14:F20)</f>
        <v>0</v>
      </c>
      <c r="G21" s="32" t="n">
        <f aca="false">SUM(G14:G20)</f>
        <v>0</v>
      </c>
      <c r="H21" s="356" t="n">
        <f aca="false">SUM(H14:H20)</f>
        <v>0</v>
      </c>
      <c r="I21" s="357" t="n">
        <f aca="false">SUM(I14:I20)</f>
        <v>0</v>
      </c>
      <c r="J21" s="359"/>
    </row>
    <row r="22" s="342" customFormat="true" ht="18" hidden="false" customHeight="false" outlineLevel="0" collapsed="false">
      <c r="A22" s="358" t="s">
        <v>41</v>
      </c>
      <c r="B22" s="358"/>
      <c r="C22" s="358"/>
      <c r="D22" s="358"/>
      <c r="E22" s="358"/>
      <c r="F22" s="358"/>
      <c r="G22" s="358"/>
      <c r="H22" s="358"/>
      <c r="I22" s="358"/>
      <c r="J22" s="363"/>
    </row>
    <row r="23" s="366" customFormat="true" ht="15" hidden="false" customHeight="false" outlineLevel="0" collapsed="false">
      <c r="A23" s="325"/>
      <c r="B23" s="26" t="n">
        <v>14</v>
      </c>
      <c r="C23" s="77" t="s">
        <v>22</v>
      </c>
      <c r="D23" s="77" t="s">
        <v>42</v>
      </c>
      <c r="E23" s="76" t="n">
        <v>13</v>
      </c>
      <c r="F23" s="94" t="n">
        <v>0</v>
      </c>
      <c r="G23" s="76" t="n">
        <v>0</v>
      </c>
      <c r="H23" s="364" t="n">
        <v>0</v>
      </c>
      <c r="I23" s="365" t="n">
        <v>0</v>
      </c>
    </row>
    <row r="24" s="366" customFormat="true" ht="15" hidden="false" customHeight="false" outlineLevel="0" collapsed="false">
      <c r="A24" s="325"/>
      <c r="B24" s="26" t="n">
        <v>15</v>
      </c>
      <c r="C24" s="43" t="s">
        <v>25</v>
      </c>
      <c r="D24" s="43" t="s">
        <v>42</v>
      </c>
      <c r="E24" s="42" t="n">
        <v>4</v>
      </c>
      <c r="F24" s="42" t="n">
        <v>0</v>
      </c>
      <c r="G24" s="42" t="n">
        <v>0</v>
      </c>
      <c r="H24" s="324" t="n">
        <v>0</v>
      </c>
      <c r="I24" s="354" t="n">
        <v>0</v>
      </c>
    </row>
    <row r="25" s="366" customFormat="true" ht="15" hidden="false" customHeight="false" outlineLevel="0" collapsed="false">
      <c r="A25" s="325"/>
      <c r="B25" s="26" t="n">
        <v>16</v>
      </c>
      <c r="C25" s="43" t="s">
        <v>25</v>
      </c>
      <c r="D25" s="43" t="s">
        <v>43</v>
      </c>
      <c r="E25" s="42" t="n">
        <v>4</v>
      </c>
      <c r="F25" s="42" t="n">
        <v>0</v>
      </c>
      <c r="G25" s="42" t="n">
        <v>0</v>
      </c>
      <c r="H25" s="324" t="n">
        <v>0</v>
      </c>
      <c r="I25" s="354" t="n">
        <v>0</v>
      </c>
    </row>
    <row r="26" s="366" customFormat="true" ht="15" hidden="false" customHeight="false" outlineLevel="0" collapsed="false">
      <c r="A26" s="325"/>
      <c r="B26" s="26" t="n">
        <v>17</v>
      </c>
      <c r="C26" s="43" t="s">
        <v>22</v>
      </c>
      <c r="D26" s="43" t="s">
        <v>44</v>
      </c>
      <c r="E26" s="42" t="n">
        <v>5</v>
      </c>
      <c r="F26" s="42" t="n">
        <v>0</v>
      </c>
      <c r="G26" s="42" t="n">
        <v>0</v>
      </c>
      <c r="H26" s="324" t="n">
        <v>0</v>
      </c>
      <c r="I26" s="354" t="n">
        <v>0</v>
      </c>
    </row>
    <row r="27" s="366" customFormat="true" ht="15" hidden="false" customHeight="false" outlineLevel="0" collapsed="false">
      <c r="A27" s="325"/>
      <c r="B27" s="26" t="n">
        <v>18</v>
      </c>
      <c r="C27" s="43" t="s">
        <v>25</v>
      </c>
      <c r="D27" s="43" t="s">
        <v>46</v>
      </c>
      <c r="E27" s="42" t="n">
        <v>2</v>
      </c>
      <c r="F27" s="42" t="n">
        <v>0</v>
      </c>
      <c r="G27" s="42" t="n">
        <v>0</v>
      </c>
      <c r="H27" s="324" t="n">
        <v>0</v>
      </c>
      <c r="I27" s="354" t="n">
        <v>0</v>
      </c>
    </row>
    <row r="28" s="366" customFormat="true" ht="15" hidden="false" customHeight="false" outlineLevel="0" collapsed="false">
      <c r="A28" s="325"/>
      <c r="B28" s="26" t="n">
        <v>19</v>
      </c>
      <c r="C28" s="43" t="s">
        <v>25</v>
      </c>
      <c r="D28" s="43" t="s">
        <v>47</v>
      </c>
      <c r="E28" s="42" t="n">
        <v>0</v>
      </c>
      <c r="F28" s="42" t="n">
        <v>0</v>
      </c>
      <c r="G28" s="42" t="n">
        <v>0</v>
      </c>
      <c r="H28" s="324" t="n">
        <v>0</v>
      </c>
      <c r="I28" s="354" t="n">
        <v>0</v>
      </c>
      <c r="J28" s="367"/>
    </row>
    <row r="29" s="342" customFormat="true" ht="15.75" hidden="false" customHeight="false" outlineLevel="0" collapsed="false">
      <c r="A29" s="368" t="s">
        <v>33</v>
      </c>
      <c r="B29" s="369"/>
      <c r="C29" s="369"/>
      <c r="D29" s="369"/>
      <c r="E29" s="32" t="n">
        <f aca="false">SUM(E23:E28)</f>
        <v>28</v>
      </c>
      <c r="F29" s="32" t="n">
        <f aca="false">SUM(F23:F28)</f>
        <v>0</v>
      </c>
      <c r="G29" s="32" t="n">
        <f aca="false">SUM(G23:G28)</f>
        <v>0</v>
      </c>
      <c r="H29" s="356" t="n">
        <f aca="false">SUM(H23:H28)</f>
        <v>0</v>
      </c>
      <c r="I29" s="357" t="n">
        <f aca="false">SUM(I23:I28)</f>
        <v>0</v>
      </c>
      <c r="J29" s="363"/>
    </row>
    <row r="30" customFormat="false" ht="18" hidden="false" customHeight="false" outlineLevel="0" collapsed="false">
      <c r="A30" s="358" t="s">
        <v>48</v>
      </c>
      <c r="B30" s="358"/>
      <c r="C30" s="358"/>
      <c r="D30" s="358"/>
      <c r="E30" s="358"/>
      <c r="F30" s="358"/>
      <c r="G30" s="358"/>
      <c r="H30" s="358"/>
      <c r="I30" s="358"/>
      <c r="J30" s="359"/>
    </row>
    <row r="31" s="355" customFormat="true" ht="15" hidden="false" customHeight="false" outlineLevel="0" collapsed="false">
      <c r="A31" s="325"/>
      <c r="B31" s="26" t="n">
        <v>20</v>
      </c>
      <c r="C31" s="26" t="s">
        <v>25</v>
      </c>
      <c r="D31" s="26" t="s">
        <v>49</v>
      </c>
      <c r="E31" s="42" t="n">
        <v>7</v>
      </c>
      <c r="F31" s="42" t="n">
        <v>0</v>
      </c>
      <c r="G31" s="42" t="n">
        <v>0</v>
      </c>
      <c r="H31" s="324" t="n">
        <v>0</v>
      </c>
      <c r="I31" s="354" t="n">
        <v>0</v>
      </c>
    </row>
    <row r="32" s="355" customFormat="true" ht="15" hidden="false" customHeight="false" outlineLevel="0" collapsed="false">
      <c r="A32" s="325"/>
      <c r="B32" s="26" t="n">
        <v>21</v>
      </c>
      <c r="C32" s="26" t="s">
        <v>25</v>
      </c>
      <c r="D32" s="26" t="s">
        <v>50</v>
      </c>
      <c r="E32" s="42" t="n">
        <v>0</v>
      </c>
      <c r="F32" s="42" t="n">
        <v>0</v>
      </c>
      <c r="G32" s="42" t="n">
        <v>0</v>
      </c>
      <c r="H32" s="324" t="n">
        <v>0</v>
      </c>
      <c r="I32" s="354" t="n">
        <v>0</v>
      </c>
    </row>
    <row r="33" s="355" customFormat="true" ht="15" hidden="false" customHeight="false" outlineLevel="0" collapsed="false">
      <c r="A33" s="325"/>
      <c r="B33" s="26" t="n">
        <v>22</v>
      </c>
      <c r="C33" s="26" t="s">
        <v>25</v>
      </c>
      <c r="D33" s="26" t="s">
        <v>51</v>
      </c>
      <c r="E33" s="42" t="n">
        <v>0</v>
      </c>
      <c r="F33" s="42" t="n">
        <v>0</v>
      </c>
      <c r="G33" s="42" t="n">
        <v>0</v>
      </c>
      <c r="H33" s="324" t="n">
        <v>0</v>
      </c>
      <c r="I33" s="354" t="n">
        <v>0</v>
      </c>
    </row>
    <row r="34" s="355" customFormat="true" ht="15" hidden="false" customHeight="false" outlineLevel="0" collapsed="false">
      <c r="A34" s="325"/>
      <c r="B34" s="26" t="n">
        <v>23</v>
      </c>
      <c r="C34" s="26" t="s">
        <v>25</v>
      </c>
      <c r="D34" s="26" t="s">
        <v>52</v>
      </c>
      <c r="E34" s="42" t="n">
        <v>1</v>
      </c>
      <c r="F34" s="42" t="n">
        <v>0</v>
      </c>
      <c r="G34" s="42" t="n">
        <v>0</v>
      </c>
      <c r="H34" s="324" t="n">
        <v>0</v>
      </c>
      <c r="I34" s="354" t="n">
        <v>0</v>
      </c>
    </row>
    <row r="35" s="355" customFormat="true" ht="15" hidden="false" customHeight="false" outlineLevel="0" collapsed="false">
      <c r="A35" s="325"/>
      <c r="B35" s="26" t="n">
        <v>24</v>
      </c>
      <c r="C35" s="26" t="s">
        <v>25</v>
      </c>
      <c r="D35" s="26" t="s">
        <v>53</v>
      </c>
      <c r="E35" s="42" t="n">
        <v>0</v>
      </c>
      <c r="F35" s="42" t="n">
        <v>0</v>
      </c>
      <c r="G35" s="42" t="n">
        <v>0</v>
      </c>
      <c r="H35" s="324" t="n">
        <v>0</v>
      </c>
      <c r="I35" s="354" t="n">
        <v>0</v>
      </c>
    </row>
    <row r="36" s="355" customFormat="true" ht="15" hidden="false" customHeight="false" outlineLevel="0" collapsed="false">
      <c r="A36" s="325"/>
      <c r="B36" s="26" t="n">
        <v>25</v>
      </c>
      <c r="C36" s="26" t="s">
        <v>30</v>
      </c>
      <c r="D36" s="26" t="s">
        <v>55</v>
      </c>
      <c r="E36" s="42" t="n">
        <v>1</v>
      </c>
      <c r="F36" s="42" t="n">
        <v>0</v>
      </c>
      <c r="G36" s="42" t="n">
        <v>0</v>
      </c>
      <c r="H36" s="324" t="n">
        <v>0</v>
      </c>
      <c r="I36" s="354" t="n">
        <v>0</v>
      </c>
    </row>
    <row r="37" s="355" customFormat="true" ht="15" hidden="false" customHeight="false" outlineLevel="0" collapsed="false">
      <c r="A37" s="325"/>
      <c r="B37" s="26" t="n">
        <v>26</v>
      </c>
      <c r="C37" s="26" t="s">
        <v>30</v>
      </c>
      <c r="D37" s="26" t="s">
        <v>56</v>
      </c>
      <c r="E37" s="42" t="n">
        <v>10</v>
      </c>
      <c r="F37" s="42" t="n">
        <v>0</v>
      </c>
      <c r="G37" s="42" t="n">
        <v>0</v>
      </c>
      <c r="H37" s="324" t="n">
        <v>0</v>
      </c>
      <c r="I37" s="354" t="n">
        <v>0</v>
      </c>
    </row>
    <row r="38" s="355" customFormat="true" ht="15" hidden="false" customHeight="false" outlineLevel="0" collapsed="false">
      <c r="A38" s="325"/>
      <c r="B38" s="26" t="n">
        <v>27</v>
      </c>
      <c r="C38" s="26" t="s">
        <v>25</v>
      </c>
      <c r="D38" s="26" t="s">
        <v>57</v>
      </c>
      <c r="E38" s="42" t="n">
        <v>1</v>
      </c>
      <c r="F38" s="42" t="n">
        <v>0</v>
      </c>
      <c r="G38" s="42" t="n">
        <v>0</v>
      </c>
      <c r="H38" s="324" t="n">
        <v>0</v>
      </c>
      <c r="I38" s="354" t="n">
        <v>0</v>
      </c>
    </row>
    <row r="39" s="355" customFormat="true" ht="15" hidden="false" customHeight="false" outlineLevel="0" collapsed="false">
      <c r="A39" s="325"/>
      <c r="B39" s="26" t="n">
        <v>28</v>
      </c>
      <c r="C39" s="26" t="s">
        <v>30</v>
      </c>
      <c r="D39" s="26" t="s">
        <v>58</v>
      </c>
      <c r="E39" s="42" t="n">
        <v>4</v>
      </c>
      <c r="F39" s="42" t="n">
        <v>0</v>
      </c>
      <c r="G39" s="42" t="n">
        <v>0</v>
      </c>
      <c r="H39" s="324" t="n">
        <v>0</v>
      </c>
      <c r="I39" s="354" t="n">
        <v>0</v>
      </c>
    </row>
    <row r="40" customFormat="false" ht="15.75" hidden="false" customHeight="false" outlineLevel="0" collapsed="false">
      <c r="A40" s="368" t="s">
        <v>33</v>
      </c>
      <c r="B40" s="369"/>
      <c r="C40" s="369"/>
      <c r="D40" s="369"/>
      <c r="E40" s="32" t="n">
        <f aca="false">SUM(E31:E39)</f>
        <v>24</v>
      </c>
      <c r="F40" s="32" t="n">
        <f aca="false">SUM(F31:F39)</f>
        <v>0</v>
      </c>
      <c r="G40" s="32" t="n">
        <f aca="false">SUM(G31:G39)</f>
        <v>0</v>
      </c>
      <c r="H40" s="32" t="n">
        <f aca="false">SUM(H31:H39)</f>
        <v>0</v>
      </c>
      <c r="I40" s="357" t="n">
        <f aca="false">SUM(I31:I39)</f>
        <v>0</v>
      </c>
    </row>
    <row r="41" customFormat="false" ht="18" hidden="false" customHeight="false" outlineLevel="0" collapsed="false">
      <c r="A41" s="358" t="s">
        <v>59</v>
      </c>
      <c r="B41" s="358"/>
      <c r="C41" s="358"/>
      <c r="D41" s="358"/>
      <c r="E41" s="358"/>
      <c r="F41" s="358"/>
      <c r="G41" s="358"/>
      <c r="H41" s="358"/>
      <c r="I41" s="358"/>
    </row>
    <row r="42" s="355" customFormat="true" ht="15" hidden="false" customHeight="false" outlineLevel="0" collapsed="false">
      <c r="A42" s="325"/>
      <c r="B42" s="26" t="n">
        <v>29</v>
      </c>
      <c r="C42" s="26" t="s">
        <v>22</v>
      </c>
      <c r="D42" s="26" t="s">
        <v>60</v>
      </c>
      <c r="E42" s="42" t="n">
        <v>28</v>
      </c>
      <c r="F42" s="58" t="n">
        <v>0</v>
      </c>
      <c r="G42" s="42" t="n">
        <v>0</v>
      </c>
      <c r="H42" s="324" t="n">
        <v>0</v>
      </c>
      <c r="I42" s="354" t="n">
        <v>0</v>
      </c>
    </row>
    <row r="43" s="355" customFormat="true" ht="15" hidden="false" customHeight="false" outlineLevel="0" collapsed="false">
      <c r="A43" s="325"/>
      <c r="B43" s="26" t="n">
        <v>30</v>
      </c>
      <c r="C43" s="26" t="s">
        <v>25</v>
      </c>
      <c r="D43" s="26" t="s">
        <v>60</v>
      </c>
      <c r="E43" s="42" t="n">
        <v>12</v>
      </c>
      <c r="F43" s="42" t="n">
        <v>0</v>
      </c>
      <c r="G43" s="42" t="n">
        <v>0</v>
      </c>
      <c r="H43" s="324" t="n">
        <v>0</v>
      </c>
      <c r="I43" s="354" t="n">
        <v>0</v>
      </c>
    </row>
    <row r="44" s="355" customFormat="true" ht="15" hidden="false" customHeight="false" outlineLevel="0" collapsed="false">
      <c r="A44" s="325"/>
      <c r="B44" s="26" t="n">
        <v>31</v>
      </c>
      <c r="C44" s="26" t="s">
        <v>25</v>
      </c>
      <c r="D44" s="26" t="s">
        <v>61</v>
      </c>
      <c r="E44" s="42" t="n">
        <v>4</v>
      </c>
      <c r="F44" s="42" t="n">
        <v>0</v>
      </c>
      <c r="G44" s="42" t="n">
        <v>0</v>
      </c>
      <c r="H44" s="370" t="n">
        <v>0</v>
      </c>
      <c r="I44" s="371" t="n">
        <v>0</v>
      </c>
    </row>
    <row r="45" s="355" customFormat="true" ht="15" hidden="false" customHeight="false" outlineLevel="0" collapsed="false">
      <c r="A45" s="325"/>
      <c r="B45" s="26" t="n">
        <v>32</v>
      </c>
      <c r="C45" s="26" t="s">
        <v>25</v>
      </c>
      <c r="D45" s="26" t="s">
        <v>62</v>
      </c>
      <c r="E45" s="42" t="n">
        <v>7</v>
      </c>
      <c r="F45" s="58" t="n">
        <v>0</v>
      </c>
      <c r="G45" s="42" t="n">
        <v>0</v>
      </c>
      <c r="H45" s="324" t="n">
        <v>0</v>
      </c>
      <c r="I45" s="354" t="n">
        <v>0</v>
      </c>
    </row>
    <row r="46" s="355" customFormat="true" ht="15" hidden="false" customHeight="false" outlineLevel="0" collapsed="false">
      <c r="A46" s="325"/>
      <c r="B46" s="26" t="n">
        <v>33</v>
      </c>
      <c r="C46" s="26" t="s">
        <v>25</v>
      </c>
      <c r="D46" s="26" t="s">
        <v>63</v>
      </c>
      <c r="E46" s="42" t="n">
        <v>1</v>
      </c>
      <c r="F46" s="42" t="n">
        <v>0</v>
      </c>
      <c r="G46" s="42" t="n">
        <v>0</v>
      </c>
      <c r="H46" s="324" t="n">
        <v>0</v>
      </c>
      <c r="I46" s="354" t="n">
        <v>0</v>
      </c>
    </row>
    <row r="47" customFormat="false" ht="15.75" hidden="false" customHeight="false" outlineLevel="0" collapsed="false">
      <c r="A47" s="368" t="s">
        <v>33</v>
      </c>
      <c r="B47" s="369"/>
      <c r="C47" s="369"/>
      <c r="D47" s="369"/>
      <c r="E47" s="32" t="n">
        <f aca="false">SUM(E42:E46)</f>
        <v>52</v>
      </c>
      <c r="F47" s="32" t="n">
        <f aca="false">SUM(F42:F46)</f>
        <v>0</v>
      </c>
      <c r="G47" s="32" t="n">
        <f aca="false">SUM(G42:G46)</f>
        <v>0</v>
      </c>
      <c r="H47" s="356" t="n">
        <f aca="false">SUM(H42:H46)</f>
        <v>0</v>
      </c>
      <c r="I47" s="357" t="n">
        <f aca="false">SUM(I42:I46)</f>
        <v>0</v>
      </c>
    </row>
    <row r="48" customFormat="false" ht="18" hidden="false" customHeight="false" outlineLevel="0" collapsed="false">
      <c r="A48" s="372" t="s">
        <v>64</v>
      </c>
      <c r="B48" s="372"/>
      <c r="C48" s="372"/>
      <c r="D48" s="372"/>
      <c r="E48" s="372"/>
      <c r="F48" s="372"/>
      <c r="G48" s="372"/>
      <c r="H48" s="372"/>
      <c r="I48" s="372"/>
    </row>
    <row r="49" s="355" customFormat="true" ht="15" hidden="false" customHeight="false" outlineLevel="0" collapsed="false">
      <c r="A49" s="325"/>
      <c r="B49" s="26" t="n">
        <v>34</v>
      </c>
      <c r="C49" s="26" t="s">
        <v>22</v>
      </c>
      <c r="D49" s="26" t="s">
        <v>65</v>
      </c>
      <c r="E49" s="42" t="n">
        <v>7</v>
      </c>
      <c r="F49" s="42" t="n">
        <v>2</v>
      </c>
      <c r="G49" s="42" t="n">
        <v>0</v>
      </c>
      <c r="H49" s="42" t="n">
        <v>0</v>
      </c>
      <c r="I49" s="373" t="n">
        <v>0</v>
      </c>
    </row>
    <row r="50" s="355" customFormat="true" ht="15" hidden="false" customHeight="false" outlineLevel="0" collapsed="false">
      <c r="A50" s="325"/>
      <c r="B50" s="26" t="n">
        <v>35</v>
      </c>
      <c r="C50" s="26" t="s">
        <v>25</v>
      </c>
      <c r="D50" s="26" t="s">
        <v>65</v>
      </c>
      <c r="E50" s="42" t="n">
        <v>3</v>
      </c>
      <c r="F50" s="58" t="n">
        <v>0</v>
      </c>
      <c r="G50" s="42" t="n">
        <v>0</v>
      </c>
      <c r="H50" s="324" t="n">
        <v>0</v>
      </c>
      <c r="I50" s="354" t="n">
        <v>0</v>
      </c>
    </row>
    <row r="51" s="355" customFormat="true" ht="15" hidden="false" customHeight="false" outlineLevel="0" collapsed="false">
      <c r="A51" s="325"/>
      <c r="B51" s="26" t="n">
        <v>36</v>
      </c>
      <c r="C51" s="26" t="s">
        <v>25</v>
      </c>
      <c r="D51" s="26" t="s">
        <v>66</v>
      </c>
      <c r="E51" s="42" t="n">
        <v>0</v>
      </c>
      <c r="F51" s="42" t="n">
        <v>0</v>
      </c>
      <c r="G51" s="42" t="n">
        <v>0</v>
      </c>
      <c r="H51" s="324" t="n">
        <v>0</v>
      </c>
      <c r="I51" s="354" t="n">
        <v>0</v>
      </c>
    </row>
    <row r="52" s="355" customFormat="true" ht="15" hidden="false" customHeight="false" outlineLevel="0" collapsed="false">
      <c r="A52" s="325"/>
      <c r="B52" s="26" t="n">
        <v>37</v>
      </c>
      <c r="C52" s="26" t="s">
        <v>25</v>
      </c>
      <c r="D52" s="26" t="s">
        <v>67</v>
      </c>
      <c r="E52" s="42" t="n">
        <v>0</v>
      </c>
      <c r="F52" s="58" t="n">
        <v>0</v>
      </c>
      <c r="G52" s="42" t="n">
        <v>0</v>
      </c>
      <c r="H52" s="324" t="n">
        <v>0</v>
      </c>
      <c r="I52" s="354" t="n">
        <v>0</v>
      </c>
    </row>
    <row r="53" s="355" customFormat="true" ht="15" hidden="false" customHeight="false" outlineLevel="0" collapsed="false">
      <c r="A53" s="325"/>
      <c r="B53" s="26" t="n">
        <v>38</v>
      </c>
      <c r="C53" s="26" t="s">
        <v>30</v>
      </c>
      <c r="D53" s="26" t="s">
        <v>68</v>
      </c>
      <c r="E53" s="42" t="n">
        <v>0</v>
      </c>
      <c r="F53" s="42" t="n">
        <v>0</v>
      </c>
      <c r="G53" s="42" t="n">
        <v>0</v>
      </c>
      <c r="H53" s="324" t="n">
        <v>0</v>
      </c>
      <c r="I53" s="354" t="n">
        <v>0</v>
      </c>
    </row>
    <row r="54" s="355" customFormat="true" ht="15" hidden="false" customHeight="false" outlineLevel="0" collapsed="false">
      <c r="A54" s="325"/>
      <c r="B54" s="26" t="n">
        <v>39</v>
      </c>
      <c r="C54" s="26" t="s">
        <v>25</v>
      </c>
      <c r="D54" s="26" t="s">
        <v>69</v>
      </c>
      <c r="E54" s="42" t="n">
        <v>6</v>
      </c>
      <c r="F54" s="42" t="n">
        <v>0</v>
      </c>
      <c r="G54" s="42" t="n">
        <v>0</v>
      </c>
      <c r="H54" s="324" t="n">
        <v>0</v>
      </c>
      <c r="I54" s="354" t="n">
        <v>0</v>
      </c>
    </row>
    <row r="55" customFormat="false" ht="15.75" hidden="false" customHeight="false" outlineLevel="0" collapsed="false">
      <c r="A55" s="368" t="s">
        <v>33</v>
      </c>
      <c r="B55" s="369"/>
      <c r="C55" s="369"/>
      <c r="D55" s="369"/>
      <c r="E55" s="32" t="n">
        <f aca="false">SUM(E49:E54)</f>
        <v>16</v>
      </c>
      <c r="F55" s="32" t="n">
        <f aca="false">SUM(F49:F54)</f>
        <v>2</v>
      </c>
      <c r="G55" s="32" t="n">
        <f aca="false">SUM(G49:G54)</f>
        <v>0</v>
      </c>
      <c r="H55" s="356" t="n">
        <f aca="false">SUM(H49:H54)</f>
        <v>0</v>
      </c>
      <c r="I55" s="357" t="n">
        <f aca="false">SUM(I49:I54)</f>
        <v>0</v>
      </c>
    </row>
    <row r="56" customFormat="false" ht="18" hidden="false" customHeight="false" outlineLevel="0" collapsed="false">
      <c r="A56" s="358" t="s">
        <v>70</v>
      </c>
      <c r="B56" s="358"/>
      <c r="C56" s="358"/>
      <c r="D56" s="358"/>
      <c r="E56" s="358"/>
      <c r="F56" s="358"/>
      <c r="G56" s="358"/>
      <c r="H56" s="358"/>
      <c r="I56" s="358"/>
    </row>
    <row r="57" s="355" customFormat="true" ht="15" hidden="false" customHeight="false" outlineLevel="0" collapsed="false">
      <c r="A57" s="374"/>
      <c r="B57" s="58" t="n">
        <v>40</v>
      </c>
      <c r="C57" s="59" t="s">
        <v>25</v>
      </c>
      <c r="D57" s="59" t="s">
        <v>71</v>
      </c>
      <c r="E57" s="42" t="n">
        <v>2</v>
      </c>
      <c r="F57" s="42" t="n">
        <v>0</v>
      </c>
      <c r="G57" s="42" t="n">
        <v>0</v>
      </c>
      <c r="H57" s="324" t="n">
        <v>0</v>
      </c>
      <c r="I57" s="354" t="n">
        <v>0</v>
      </c>
    </row>
    <row r="58" s="355" customFormat="true" ht="15" hidden="false" customHeight="false" outlineLevel="0" collapsed="false">
      <c r="A58" s="375"/>
      <c r="B58" s="58" t="n">
        <v>41</v>
      </c>
      <c r="C58" s="59" t="s">
        <v>73</v>
      </c>
      <c r="D58" s="59" t="s">
        <v>74</v>
      </c>
      <c r="E58" s="42" t="n">
        <v>14</v>
      </c>
      <c r="F58" s="42" t="n">
        <v>0</v>
      </c>
      <c r="G58" s="42" t="n">
        <v>0</v>
      </c>
      <c r="H58" s="324" t="n">
        <v>0</v>
      </c>
      <c r="I58" s="354" t="n">
        <v>0</v>
      </c>
    </row>
    <row r="59" s="355" customFormat="true" ht="15" hidden="false" customHeight="false" outlineLevel="0" collapsed="false">
      <c r="A59" s="375"/>
      <c r="B59" s="58" t="n">
        <v>42</v>
      </c>
      <c r="C59" s="59" t="s">
        <v>25</v>
      </c>
      <c r="D59" s="59" t="s">
        <v>72</v>
      </c>
      <c r="E59" s="42" t="n">
        <v>1</v>
      </c>
      <c r="F59" s="42" t="n">
        <v>0</v>
      </c>
      <c r="G59" s="42" t="n">
        <v>0</v>
      </c>
      <c r="H59" s="324" t="n">
        <v>0</v>
      </c>
      <c r="I59" s="354" t="n">
        <v>0</v>
      </c>
    </row>
    <row r="60" customFormat="false" ht="15.75" hidden="false" customHeight="false" outlineLevel="0" collapsed="false">
      <c r="A60" s="368" t="s">
        <v>33</v>
      </c>
      <c r="B60" s="369"/>
      <c r="C60" s="369"/>
      <c r="D60" s="369"/>
      <c r="E60" s="32" t="n">
        <f aca="false">SUM(E57:E59)</f>
        <v>17</v>
      </c>
      <c r="F60" s="32" t="n">
        <f aca="false">SUM(F57:F59)</f>
        <v>0</v>
      </c>
      <c r="G60" s="32" t="n">
        <f aca="false">SUM(G57:G59)</f>
        <v>0</v>
      </c>
      <c r="H60" s="356" t="n">
        <f aca="false">SUM(H57:H59)</f>
        <v>0</v>
      </c>
      <c r="I60" s="357" t="n">
        <f aca="false">SUM(I57:I59)</f>
        <v>0</v>
      </c>
    </row>
    <row r="61" customFormat="false" ht="18" hidden="false" customHeight="false" outlineLevel="0" collapsed="false">
      <c r="A61" s="358" t="s">
        <v>75</v>
      </c>
      <c r="B61" s="358"/>
      <c r="C61" s="358"/>
      <c r="D61" s="358"/>
      <c r="E61" s="358"/>
      <c r="F61" s="358"/>
      <c r="G61" s="358"/>
      <c r="H61" s="358"/>
      <c r="I61" s="358"/>
    </row>
    <row r="62" s="355" customFormat="true" ht="15" hidden="false" customHeight="false" outlineLevel="0" collapsed="false">
      <c r="A62" s="374"/>
      <c r="B62" s="58" t="n">
        <v>43</v>
      </c>
      <c r="C62" s="59" t="s">
        <v>22</v>
      </c>
      <c r="D62" s="26" t="s">
        <v>76</v>
      </c>
      <c r="E62" s="42" t="n">
        <v>21</v>
      </c>
      <c r="F62" s="58" t="n">
        <v>0</v>
      </c>
      <c r="G62" s="42" t="n">
        <v>0</v>
      </c>
      <c r="H62" s="324" t="n">
        <v>0</v>
      </c>
      <c r="I62" s="354" t="n">
        <v>0</v>
      </c>
    </row>
    <row r="63" s="355" customFormat="true" ht="15" hidden="false" customHeight="false" outlineLevel="0" collapsed="false">
      <c r="A63" s="325"/>
      <c r="B63" s="26" t="n">
        <v>44</v>
      </c>
      <c r="C63" s="26" t="s">
        <v>22</v>
      </c>
      <c r="D63" s="26" t="s">
        <v>80</v>
      </c>
      <c r="E63" s="42" t="n">
        <v>3</v>
      </c>
      <c r="F63" s="42" t="n">
        <v>0</v>
      </c>
      <c r="G63" s="42" t="n">
        <v>0</v>
      </c>
      <c r="H63" s="324" t="n">
        <v>0</v>
      </c>
      <c r="I63" s="354" t="n">
        <v>0</v>
      </c>
    </row>
    <row r="64" s="355" customFormat="true" ht="15" hidden="false" customHeight="false" outlineLevel="0" collapsed="false">
      <c r="A64" s="325"/>
      <c r="B64" s="26" t="n">
        <v>45</v>
      </c>
      <c r="C64" s="26" t="s">
        <v>30</v>
      </c>
      <c r="D64" s="26" t="s">
        <v>78</v>
      </c>
      <c r="E64" s="42" t="n">
        <v>4</v>
      </c>
      <c r="F64" s="42" t="n">
        <v>0</v>
      </c>
      <c r="G64" s="42" t="n">
        <v>0</v>
      </c>
      <c r="H64" s="324" t="n">
        <v>0</v>
      </c>
      <c r="I64" s="354" t="n">
        <v>0</v>
      </c>
    </row>
    <row r="65" s="355" customFormat="true" ht="15" hidden="false" customHeight="false" outlineLevel="0" collapsed="false">
      <c r="A65" s="325"/>
      <c r="B65" s="26" t="n">
        <v>46</v>
      </c>
      <c r="C65" s="26" t="s">
        <v>73</v>
      </c>
      <c r="D65" s="26" t="s">
        <v>80</v>
      </c>
      <c r="E65" s="42" t="n">
        <v>2</v>
      </c>
      <c r="F65" s="42" t="n">
        <v>0</v>
      </c>
      <c r="G65" s="42" t="n">
        <v>0</v>
      </c>
      <c r="H65" s="324" t="n">
        <v>0</v>
      </c>
      <c r="I65" s="354" t="n">
        <v>0</v>
      </c>
    </row>
    <row r="66" s="355" customFormat="true" ht="15" hidden="false" customHeight="false" outlineLevel="0" collapsed="false">
      <c r="A66" s="325"/>
      <c r="B66" s="26" t="n">
        <v>47</v>
      </c>
      <c r="C66" s="26" t="s">
        <v>30</v>
      </c>
      <c r="D66" s="26" t="s">
        <v>81</v>
      </c>
      <c r="E66" s="42" t="n">
        <v>25</v>
      </c>
      <c r="F66" s="42" t="n">
        <v>0</v>
      </c>
      <c r="G66" s="42" t="n">
        <v>0</v>
      </c>
      <c r="H66" s="324" t="n">
        <v>0</v>
      </c>
      <c r="I66" s="354" t="n">
        <v>0</v>
      </c>
    </row>
    <row r="67" s="355" customFormat="true" ht="15" hidden="false" customHeight="false" outlineLevel="0" collapsed="false">
      <c r="A67" s="325"/>
      <c r="B67" s="26" t="n">
        <v>48</v>
      </c>
      <c r="C67" s="26" t="s">
        <v>22</v>
      </c>
      <c r="D67" s="26" t="s">
        <v>82</v>
      </c>
      <c r="E67" s="42" t="n">
        <v>7</v>
      </c>
      <c r="F67" s="42" t="n">
        <v>0</v>
      </c>
      <c r="G67" s="42" t="n">
        <v>0</v>
      </c>
      <c r="H67" s="324" t="n">
        <v>0</v>
      </c>
      <c r="I67" s="354" t="n">
        <v>0</v>
      </c>
    </row>
    <row r="68" s="355" customFormat="true" ht="15" hidden="false" customHeight="false" outlineLevel="0" collapsed="false">
      <c r="A68" s="325"/>
      <c r="B68" s="26" t="n">
        <v>49</v>
      </c>
      <c r="C68" s="26" t="s">
        <v>25</v>
      </c>
      <c r="D68" s="59" t="s">
        <v>76</v>
      </c>
      <c r="E68" s="42" t="n">
        <v>2</v>
      </c>
      <c r="F68" s="42" t="n">
        <v>0</v>
      </c>
      <c r="G68" s="42" t="n">
        <v>0</v>
      </c>
      <c r="H68" s="324" t="n">
        <v>0</v>
      </c>
      <c r="I68" s="354" t="n">
        <v>0</v>
      </c>
    </row>
    <row r="69" customFormat="false" ht="15.75" hidden="false" customHeight="false" outlineLevel="0" collapsed="false">
      <c r="A69" s="368" t="s">
        <v>33</v>
      </c>
      <c r="B69" s="369"/>
      <c r="C69" s="369"/>
      <c r="D69" s="369"/>
      <c r="E69" s="32" t="n">
        <f aca="false">SUM(E62:E68)</f>
        <v>64</v>
      </c>
      <c r="F69" s="32" t="n">
        <f aca="false">SUM(F62:F68)</f>
        <v>0</v>
      </c>
      <c r="G69" s="32" t="n">
        <f aca="false">SUM(G62:G68)</f>
        <v>0</v>
      </c>
      <c r="H69" s="356" t="n">
        <f aca="false">SUM(H62:H68)</f>
        <v>0</v>
      </c>
      <c r="I69" s="357" t="n">
        <f aca="false">SUM(I62:I68)</f>
        <v>0</v>
      </c>
    </row>
    <row r="70" customFormat="false" ht="18" hidden="false" customHeight="false" outlineLevel="0" collapsed="false">
      <c r="A70" s="358" t="s">
        <v>83</v>
      </c>
      <c r="B70" s="358"/>
      <c r="C70" s="358"/>
      <c r="D70" s="358"/>
      <c r="E70" s="358"/>
      <c r="F70" s="358"/>
      <c r="G70" s="358"/>
      <c r="H70" s="358"/>
      <c r="I70" s="358"/>
    </row>
    <row r="71" customFormat="false" ht="15" hidden="false" customHeight="false" outlineLevel="0" collapsed="false">
      <c r="A71" s="376"/>
      <c r="B71" s="377" t="n">
        <v>50</v>
      </c>
      <c r="C71" s="378" t="s">
        <v>22</v>
      </c>
      <c r="D71" s="379" t="s">
        <v>84</v>
      </c>
      <c r="E71" s="380" t="n">
        <v>6</v>
      </c>
      <c r="F71" s="381" t="n">
        <v>0</v>
      </c>
      <c r="G71" s="25" t="n">
        <v>0</v>
      </c>
      <c r="H71" s="382" t="n">
        <v>0</v>
      </c>
      <c r="I71" s="383" t="n">
        <v>0</v>
      </c>
    </row>
    <row r="72" customFormat="false" ht="15" hidden="false" customHeight="false" outlineLevel="0" collapsed="false">
      <c r="A72" s="384"/>
      <c r="B72" s="379" t="n">
        <v>51</v>
      </c>
      <c r="C72" s="379" t="s">
        <v>25</v>
      </c>
      <c r="D72" s="379" t="s">
        <v>85</v>
      </c>
      <c r="E72" s="25" t="n">
        <v>1</v>
      </c>
      <c r="F72" s="25" t="n">
        <v>0</v>
      </c>
      <c r="G72" s="25" t="n">
        <v>1</v>
      </c>
      <c r="H72" s="382" t="n">
        <v>0</v>
      </c>
      <c r="I72" s="383" t="n">
        <v>0</v>
      </c>
    </row>
    <row r="73" customFormat="false" ht="15" hidden="false" customHeight="false" outlineLevel="0" collapsed="false">
      <c r="A73" s="384"/>
      <c r="B73" s="379" t="n">
        <v>52</v>
      </c>
      <c r="C73" s="379" t="s">
        <v>25</v>
      </c>
      <c r="D73" s="379" t="s">
        <v>84</v>
      </c>
      <c r="E73" s="25" t="n">
        <v>2</v>
      </c>
      <c r="F73" s="25" t="n">
        <v>0</v>
      </c>
      <c r="G73" s="25" t="n">
        <v>0</v>
      </c>
      <c r="H73" s="382" t="n">
        <v>0</v>
      </c>
      <c r="I73" s="383" t="n">
        <v>0</v>
      </c>
    </row>
    <row r="74" customFormat="false" ht="15" hidden="false" customHeight="false" outlineLevel="0" collapsed="false">
      <c r="A74" s="384"/>
      <c r="B74" s="379" t="n">
        <v>53</v>
      </c>
      <c r="C74" s="379" t="s">
        <v>22</v>
      </c>
      <c r="D74" s="379" t="s">
        <v>86</v>
      </c>
      <c r="E74" s="25" t="n">
        <v>6</v>
      </c>
      <c r="F74" s="25" t="n">
        <v>0</v>
      </c>
      <c r="G74" s="25" t="n">
        <v>0</v>
      </c>
      <c r="H74" s="382" t="n">
        <v>0</v>
      </c>
      <c r="I74" s="383" t="n">
        <v>0</v>
      </c>
    </row>
    <row r="75" customFormat="false" ht="15" hidden="false" customHeight="false" outlineLevel="0" collapsed="false">
      <c r="A75" s="384"/>
      <c r="B75" s="379" t="n">
        <v>54</v>
      </c>
      <c r="C75" s="379" t="s">
        <v>22</v>
      </c>
      <c r="D75" s="379" t="s">
        <v>87</v>
      </c>
      <c r="E75" s="25" t="n">
        <v>0</v>
      </c>
      <c r="F75" s="25" t="n">
        <v>0</v>
      </c>
      <c r="G75" s="25" t="n">
        <v>0</v>
      </c>
      <c r="H75" s="382" t="n">
        <v>0</v>
      </c>
      <c r="I75" s="383" t="n">
        <v>0</v>
      </c>
    </row>
    <row r="76" customFormat="false" ht="15" hidden="false" customHeight="false" outlineLevel="0" collapsed="false">
      <c r="A76" s="384"/>
      <c r="B76" s="379" t="n">
        <v>55</v>
      </c>
      <c r="C76" s="385" t="s">
        <v>28</v>
      </c>
      <c r="D76" s="379" t="s">
        <v>88</v>
      </c>
      <c r="E76" s="25" t="n">
        <v>1</v>
      </c>
      <c r="F76" s="25" t="n">
        <v>0</v>
      </c>
      <c r="G76" s="25" t="n">
        <v>0</v>
      </c>
      <c r="H76" s="382" t="n">
        <v>0</v>
      </c>
      <c r="I76" s="383" t="n">
        <v>0</v>
      </c>
    </row>
    <row r="77" customFormat="false" ht="15.75" hidden="false" customHeight="false" outlineLevel="0" collapsed="false">
      <c r="A77" s="368" t="s">
        <v>33</v>
      </c>
      <c r="B77" s="369"/>
      <c r="C77" s="369"/>
      <c r="D77" s="369"/>
      <c r="E77" s="32" t="n">
        <f aca="false">SUM(E71:E76)</f>
        <v>16</v>
      </c>
      <c r="F77" s="32" t="n">
        <v>0</v>
      </c>
      <c r="G77" s="32" t="n">
        <f aca="false">SUM(G71:G76)</f>
        <v>1</v>
      </c>
      <c r="H77" s="356" t="n">
        <f aca="false">SUM(H71:H76)</f>
        <v>0</v>
      </c>
      <c r="I77" s="357" t="n">
        <f aca="false">SUM(I71:I76)</f>
        <v>0</v>
      </c>
    </row>
    <row r="78" customFormat="false" ht="18" hidden="false" customHeight="false" outlineLevel="0" collapsed="false">
      <c r="A78" s="358" t="s">
        <v>89</v>
      </c>
      <c r="B78" s="358"/>
      <c r="C78" s="358"/>
      <c r="D78" s="358"/>
      <c r="E78" s="358"/>
      <c r="F78" s="358"/>
      <c r="G78" s="358"/>
      <c r="H78" s="358"/>
      <c r="I78" s="358"/>
    </row>
    <row r="79" s="355" customFormat="true" ht="15" hidden="false" customHeight="false" outlineLevel="0" collapsed="false">
      <c r="A79" s="374"/>
      <c r="B79" s="58" t="n">
        <v>56</v>
      </c>
      <c r="C79" s="59" t="s">
        <v>22</v>
      </c>
      <c r="D79" s="26" t="s">
        <v>90</v>
      </c>
      <c r="E79" s="42" t="n">
        <v>4</v>
      </c>
      <c r="F79" s="42" t="n">
        <v>0</v>
      </c>
      <c r="G79" s="42" t="n">
        <v>0</v>
      </c>
      <c r="H79" s="324" t="n">
        <v>0</v>
      </c>
      <c r="I79" s="354" t="n">
        <v>0</v>
      </c>
    </row>
    <row r="80" s="355" customFormat="true" ht="15" hidden="false" customHeight="false" outlineLevel="0" collapsed="false">
      <c r="A80" s="325"/>
      <c r="B80" s="26" t="n">
        <v>57</v>
      </c>
      <c r="C80" s="26" t="s">
        <v>25</v>
      </c>
      <c r="D80" s="26" t="s">
        <v>91</v>
      </c>
      <c r="E80" s="42" t="n">
        <v>0</v>
      </c>
      <c r="F80" s="42" t="n">
        <v>0</v>
      </c>
      <c r="G80" s="42" t="n">
        <v>0</v>
      </c>
      <c r="H80" s="324" t="n">
        <v>0</v>
      </c>
      <c r="I80" s="354" t="n">
        <v>0</v>
      </c>
    </row>
    <row r="81" s="355" customFormat="true" ht="15" hidden="false" customHeight="false" outlineLevel="0" collapsed="false">
      <c r="A81" s="325"/>
      <c r="B81" s="26" t="n">
        <v>58</v>
      </c>
      <c r="C81" s="26" t="s">
        <v>25</v>
      </c>
      <c r="D81" s="26" t="s">
        <v>90</v>
      </c>
      <c r="E81" s="42" t="n">
        <v>4</v>
      </c>
      <c r="F81" s="42" t="n">
        <v>0</v>
      </c>
      <c r="G81" s="42" t="n">
        <v>0</v>
      </c>
      <c r="H81" s="324" t="n">
        <v>1</v>
      </c>
      <c r="I81" s="354" t="n">
        <v>0</v>
      </c>
    </row>
    <row r="82" s="355" customFormat="true" ht="15" hidden="false" customHeight="false" outlineLevel="0" collapsed="false">
      <c r="A82" s="325"/>
      <c r="B82" s="26" t="n">
        <v>59</v>
      </c>
      <c r="C82" s="26" t="s">
        <v>25</v>
      </c>
      <c r="D82" s="26" t="s">
        <v>92</v>
      </c>
      <c r="E82" s="42" t="n">
        <v>0</v>
      </c>
      <c r="F82" s="42" t="n">
        <v>0</v>
      </c>
      <c r="G82" s="42" t="n">
        <v>0</v>
      </c>
      <c r="H82" s="324" t="n">
        <v>0</v>
      </c>
      <c r="I82" s="354" t="n">
        <v>0</v>
      </c>
    </row>
    <row r="83" s="355" customFormat="true" ht="15" hidden="false" customHeight="false" outlineLevel="0" collapsed="false">
      <c r="A83" s="325"/>
      <c r="B83" s="26" t="n">
        <v>60</v>
      </c>
      <c r="C83" s="26" t="s">
        <v>30</v>
      </c>
      <c r="D83" s="26" t="s">
        <v>93</v>
      </c>
      <c r="E83" s="42" t="n">
        <v>2</v>
      </c>
      <c r="F83" s="42" t="n">
        <v>0</v>
      </c>
      <c r="G83" s="42" t="n">
        <v>0</v>
      </c>
      <c r="H83" s="324" t="n">
        <v>0</v>
      </c>
      <c r="I83" s="354" t="n">
        <v>0</v>
      </c>
    </row>
    <row r="84" customFormat="false" ht="15.75" hidden="false" customHeight="false" outlineLevel="0" collapsed="false">
      <c r="A84" s="368" t="s">
        <v>33</v>
      </c>
      <c r="B84" s="369"/>
      <c r="C84" s="369"/>
      <c r="D84" s="369"/>
      <c r="E84" s="32" t="n">
        <f aca="false">SUM(E79:E83)</f>
        <v>10</v>
      </c>
      <c r="F84" s="32" t="n">
        <v>0</v>
      </c>
      <c r="G84" s="32" t="n">
        <f aca="false">SUM(G79:G83)</f>
        <v>0</v>
      </c>
      <c r="H84" s="356" t="n">
        <f aca="false">SUM(H79:H83)</f>
        <v>1</v>
      </c>
      <c r="I84" s="357" t="n">
        <f aca="false">SUM(I79:I83)</f>
        <v>0</v>
      </c>
    </row>
    <row r="85" customFormat="false" ht="18" hidden="false" customHeight="false" outlineLevel="0" collapsed="false">
      <c r="A85" s="386" t="s">
        <v>95</v>
      </c>
      <c r="B85" s="386"/>
      <c r="C85" s="386"/>
      <c r="D85" s="386"/>
      <c r="E85" s="386"/>
      <c r="F85" s="386"/>
      <c r="G85" s="386"/>
      <c r="H85" s="386"/>
      <c r="I85" s="386"/>
    </row>
    <row r="86" s="355" customFormat="true" ht="15" hidden="false" customHeight="false" outlineLevel="0" collapsed="false">
      <c r="A86" s="374"/>
      <c r="B86" s="86" t="n">
        <v>61</v>
      </c>
      <c r="C86" s="43" t="s">
        <v>22</v>
      </c>
      <c r="D86" s="26" t="s">
        <v>96</v>
      </c>
      <c r="E86" s="42" t="n">
        <v>9</v>
      </c>
      <c r="F86" s="42" t="n">
        <v>0</v>
      </c>
      <c r="G86" s="42" t="n">
        <v>0</v>
      </c>
      <c r="H86" s="324" t="n">
        <v>0</v>
      </c>
      <c r="I86" s="354" t="n">
        <v>0</v>
      </c>
    </row>
    <row r="87" s="355" customFormat="true" ht="15" hidden="false" customHeight="false" outlineLevel="0" collapsed="false">
      <c r="A87" s="325"/>
      <c r="B87" s="26" t="n">
        <v>62</v>
      </c>
      <c r="C87" s="26" t="s">
        <v>30</v>
      </c>
      <c r="D87" s="26" t="s">
        <v>98</v>
      </c>
      <c r="E87" s="58" t="n">
        <v>3</v>
      </c>
      <c r="F87" s="58" t="n">
        <v>0</v>
      </c>
      <c r="G87" s="58" t="n">
        <v>0</v>
      </c>
      <c r="H87" s="360" t="n">
        <v>0</v>
      </c>
      <c r="I87" s="361" t="n">
        <v>0</v>
      </c>
    </row>
    <row r="88" s="355" customFormat="true" ht="15" hidden="false" customHeight="false" outlineLevel="0" collapsed="false">
      <c r="A88" s="325"/>
      <c r="B88" s="26" t="n">
        <v>63</v>
      </c>
      <c r="C88" s="26" t="s">
        <v>25</v>
      </c>
      <c r="D88" s="26" t="s">
        <v>96</v>
      </c>
      <c r="E88" s="42" t="n">
        <v>0</v>
      </c>
      <c r="F88" s="42" t="n">
        <v>0</v>
      </c>
      <c r="G88" s="42" t="n">
        <v>0</v>
      </c>
      <c r="H88" s="324" t="n">
        <v>0</v>
      </c>
      <c r="I88" s="354" t="n">
        <v>0</v>
      </c>
    </row>
    <row r="89" s="355" customFormat="true" ht="15" hidden="false" customHeight="false" outlineLevel="0" collapsed="false">
      <c r="A89" s="325"/>
      <c r="B89" s="26" t="n">
        <v>64</v>
      </c>
      <c r="C89" s="26" t="s">
        <v>25</v>
      </c>
      <c r="D89" s="26" t="s">
        <v>99</v>
      </c>
      <c r="E89" s="42" t="n">
        <v>10</v>
      </c>
      <c r="F89" s="42" t="n">
        <v>0</v>
      </c>
      <c r="G89" s="42" t="n">
        <v>0</v>
      </c>
      <c r="H89" s="324" t="n">
        <v>0</v>
      </c>
      <c r="I89" s="354" t="n">
        <v>0</v>
      </c>
    </row>
    <row r="90" s="355" customFormat="true" ht="15" hidden="false" customHeight="false" outlineLevel="0" collapsed="false">
      <c r="A90" s="325"/>
      <c r="B90" s="26" t="n">
        <v>65</v>
      </c>
      <c r="C90" s="26" t="s">
        <v>25</v>
      </c>
      <c r="D90" s="26" t="s">
        <v>100</v>
      </c>
      <c r="E90" s="42" t="n">
        <v>4</v>
      </c>
      <c r="F90" s="42" t="n">
        <v>0</v>
      </c>
      <c r="G90" s="42" t="n">
        <v>0</v>
      </c>
      <c r="H90" s="324" t="n">
        <v>0</v>
      </c>
      <c r="I90" s="354" t="n">
        <v>0</v>
      </c>
    </row>
    <row r="91" customFormat="false" ht="15.75" hidden="false" customHeight="false" outlineLevel="0" collapsed="false">
      <c r="A91" s="368" t="s">
        <v>33</v>
      </c>
      <c r="B91" s="369"/>
      <c r="C91" s="369"/>
      <c r="D91" s="369"/>
      <c r="E91" s="32" t="n">
        <f aca="false">SUM(E86:E90)</f>
        <v>26</v>
      </c>
      <c r="F91" s="32" t="n">
        <f aca="false">SUM(F86:F90)</f>
        <v>0</v>
      </c>
      <c r="G91" s="32" t="n">
        <f aca="false">SUM(G86:G90)</f>
        <v>0</v>
      </c>
      <c r="H91" s="356" t="n">
        <f aca="false">SUM(H86:H90)</f>
        <v>0</v>
      </c>
      <c r="I91" s="357" t="n">
        <f aca="false">SUM(I86:I90)</f>
        <v>0</v>
      </c>
    </row>
    <row r="92" customFormat="false" ht="18" hidden="false" customHeight="false" outlineLevel="0" collapsed="false">
      <c r="A92" s="358" t="s">
        <v>101</v>
      </c>
      <c r="B92" s="358"/>
      <c r="C92" s="358"/>
      <c r="D92" s="358"/>
      <c r="E92" s="358"/>
      <c r="F92" s="358"/>
      <c r="G92" s="358"/>
      <c r="H92" s="358"/>
      <c r="I92" s="358"/>
    </row>
    <row r="93" s="355" customFormat="true" ht="15" hidden="false" customHeight="false" outlineLevel="0" collapsed="false">
      <c r="A93" s="374"/>
      <c r="B93" s="58" t="n">
        <v>66</v>
      </c>
      <c r="C93" s="59" t="s">
        <v>25</v>
      </c>
      <c r="D93" s="26" t="s">
        <v>102</v>
      </c>
      <c r="E93" s="42" t="n">
        <v>0</v>
      </c>
      <c r="F93" s="42" t="n">
        <v>0</v>
      </c>
      <c r="G93" s="42" t="n">
        <v>0</v>
      </c>
      <c r="H93" s="324" t="n">
        <v>0</v>
      </c>
      <c r="I93" s="354" t="n">
        <v>0</v>
      </c>
    </row>
    <row r="94" s="355" customFormat="true" ht="15" hidden="false" customHeight="false" outlineLevel="0" collapsed="false">
      <c r="A94" s="325"/>
      <c r="B94" s="26" t="n">
        <v>67</v>
      </c>
      <c r="C94" s="26" t="s">
        <v>25</v>
      </c>
      <c r="D94" s="26" t="s">
        <v>103</v>
      </c>
      <c r="E94" s="42" t="n">
        <v>0</v>
      </c>
      <c r="F94" s="42" t="n">
        <v>0</v>
      </c>
      <c r="G94" s="42" t="n">
        <v>0</v>
      </c>
      <c r="H94" s="324" t="n">
        <v>0</v>
      </c>
      <c r="I94" s="354" t="n">
        <v>0</v>
      </c>
    </row>
    <row r="95" s="355" customFormat="true" ht="15" hidden="false" customHeight="false" outlineLevel="0" collapsed="false">
      <c r="A95" s="325"/>
      <c r="B95" s="26" t="n">
        <v>68</v>
      </c>
      <c r="C95" s="26" t="s">
        <v>25</v>
      </c>
      <c r="D95" s="26" t="s">
        <v>104</v>
      </c>
      <c r="E95" s="42" t="n">
        <v>5</v>
      </c>
      <c r="F95" s="42" t="n">
        <v>5</v>
      </c>
      <c r="G95" s="42" t="n">
        <v>2</v>
      </c>
      <c r="H95" s="324" t="n">
        <v>0</v>
      </c>
      <c r="I95" s="354" t="n">
        <v>0</v>
      </c>
    </row>
    <row r="96" s="355" customFormat="true" ht="15" hidden="false" customHeight="false" outlineLevel="0" collapsed="false">
      <c r="A96" s="325"/>
      <c r="B96" s="26" t="n">
        <v>69</v>
      </c>
      <c r="C96" s="26" t="s">
        <v>22</v>
      </c>
      <c r="D96" s="26" t="s">
        <v>105</v>
      </c>
      <c r="E96" s="42" t="n">
        <v>7</v>
      </c>
      <c r="F96" s="387" t="n">
        <v>0</v>
      </c>
      <c r="G96" s="42" t="n">
        <v>0</v>
      </c>
      <c r="H96" s="324" t="n">
        <v>0</v>
      </c>
      <c r="I96" s="354" t="n">
        <v>0</v>
      </c>
    </row>
    <row r="97" customFormat="false" ht="15.75" hidden="false" customHeight="false" outlineLevel="0" collapsed="false">
      <c r="A97" s="368" t="s">
        <v>33</v>
      </c>
      <c r="B97" s="369"/>
      <c r="C97" s="369"/>
      <c r="D97" s="369"/>
      <c r="E97" s="32" t="n">
        <f aca="false">SUM(E93:E96)</f>
        <v>12</v>
      </c>
      <c r="F97" s="32" t="n">
        <f aca="false">SUM(F93:F96)</f>
        <v>5</v>
      </c>
      <c r="G97" s="32" t="n">
        <f aca="false">SUM(G93:G96)</f>
        <v>2</v>
      </c>
      <c r="H97" s="356" t="n">
        <f aca="false">SUM(H93:H96)</f>
        <v>0</v>
      </c>
      <c r="I97" s="357" t="n">
        <f aca="false">SUM(I93:I96)</f>
        <v>0</v>
      </c>
    </row>
    <row r="98" customFormat="false" ht="18" hidden="false" customHeight="false" outlineLevel="0" collapsed="false">
      <c r="A98" s="386" t="s">
        <v>107</v>
      </c>
      <c r="B98" s="386"/>
      <c r="C98" s="386"/>
      <c r="D98" s="386"/>
      <c r="E98" s="386"/>
      <c r="F98" s="386"/>
      <c r="G98" s="386"/>
      <c r="H98" s="386"/>
      <c r="I98" s="386"/>
    </row>
    <row r="99" s="355" customFormat="true" ht="15" hidden="false" customHeight="false" outlineLevel="0" collapsed="false">
      <c r="A99" s="374"/>
      <c r="B99" s="86" t="n">
        <v>70</v>
      </c>
      <c r="C99" s="43" t="s">
        <v>22</v>
      </c>
      <c r="D99" s="43" t="s">
        <v>108</v>
      </c>
      <c r="E99" s="42" t="n">
        <v>3</v>
      </c>
      <c r="F99" s="42" t="n">
        <v>0</v>
      </c>
      <c r="G99" s="42" t="n">
        <v>0</v>
      </c>
      <c r="H99" s="324" t="n">
        <v>0</v>
      </c>
      <c r="I99" s="354" t="n">
        <v>0</v>
      </c>
    </row>
    <row r="100" s="355" customFormat="true" ht="15" hidden="false" customHeight="false" outlineLevel="0" collapsed="false">
      <c r="A100" s="325"/>
      <c r="B100" s="26" t="n">
        <v>71</v>
      </c>
      <c r="C100" s="43" t="s">
        <v>25</v>
      </c>
      <c r="D100" s="43" t="s">
        <v>109</v>
      </c>
      <c r="E100" s="42" t="n">
        <v>0</v>
      </c>
      <c r="F100" s="42" t="n">
        <v>0</v>
      </c>
      <c r="G100" s="42" t="n">
        <v>0</v>
      </c>
      <c r="H100" s="324" t="n">
        <v>0</v>
      </c>
      <c r="I100" s="354" t="n">
        <v>0</v>
      </c>
    </row>
    <row r="101" s="355" customFormat="true" ht="15" hidden="false" customHeight="false" outlineLevel="0" collapsed="false">
      <c r="A101" s="325"/>
      <c r="B101" s="28" t="n">
        <v>72</v>
      </c>
      <c r="C101" s="77" t="s">
        <v>25</v>
      </c>
      <c r="D101" s="77" t="s">
        <v>110</v>
      </c>
      <c r="E101" s="76" t="n">
        <v>1</v>
      </c>
      <c r="F101" s="76" t="n">
        <v>0</v>
      </c>
      <c r="G101" s="76" t="n">
        <v>0</v>
      </c>
      <c r="H101" s="364" t="n">
        <v>0</v>
      </c>
      <c r="I101" s="365" t="n">
        <v>0</v>
      </c>
    </row>
    <row r="102" s="355" customFormat="true" ht="15" hidden="false" customHeight="false" outlineLevel="0" collapsed="false">
      <c r="A102" s="325"/>
      <c r="B102" s="26" t="n">
        <v>73</v>
      </c>
      <c r="C102" s="43" t="s">
        <v>28</v>
      </c>
      <c r="D102" s="43" t="s">
        <v>111</v>
      </c>
      <c r="E102" s="42" t="n">
        <v>2</v>
      </c>
      <c r="F102" s="42" t="n">
        <v>0</v>
      </c>
      <c r="G102" s="42" t="n">
        <v>0</v>
      </c>
      <c r="H102" s="324" t="n">
        <v>0</v>
      </c>
      <c r="I102" s="354" t="n">
        <v>0</v>
      </c>
    </row>
    <row r="103" s="355" customFormat="true" ht="15" hidden="false" customHeight="false" outlineLevel="0" collapsed="false">
      <c r="A103" s="325"/>
      <c r="B103" s="26" t="n">
        <v>74</v>
      </c>
      <c r="C103" s="43" t="s">
        <v>25</v>
      </c>
      <c r="D103" s="43" t="s">
        <v>108</v>
      </c>
      <c r="E103" s="42" t="n">
        <v>3</v>
      </c>
      <c r="F103" s="42" t="n">
        <v>0</v>
      </c>
      <c r="G103" s="42" t="n">
        <v>0</v>
      </c>
      <c r="H103" s="324" t="n">
        <v>0</v>
      </c>
      <c r="I103" s="354" t="n">
        <v>0</v>
      </c>
    </row>
    <row r="104" customFormat="false" ht="15.75" hidden="false" customHeight="false" outlineLevel="0" collapsed="false">
      <c r="A104" s="368" t="s">
        <v>33</v>
      </c>
      <c r="B104" s="369"/>
      <c r="C104" s="369"/>
      <c r="D104" s="369"/>
      <c r="E104" s="32" t="n">
        <f aca="false">SUM(E99:E103)</f>
        <v>9</v>
      </c>
      <c r="F104" s="32" t="n">
        <f aca="false">SUM(F99:F103)</f>
        <v>0</v>
      </c>
      <c r="G104" s="32" t="n">
        <f aca="false">SUM(G99:G103)</f>
        <v>0</v>
      </c>
      <c r="H104" s="356" t="n">
        <f aca="false">SUM(H99:H103)</f>
        <v>0</v>
      </c>
      <c r="I104" s="357" t="n">
        <f aca="false">SUM(I99:I103)</f>
        <v>0</v>
      </c>
    </row>
    <row r="105" customFormat="false" ht="18" hidden="false" customHeight="false" outlineLevel="0" collapsed="false">
      <c r="A105" s="372" t="s">
        <v>112</v>
      </c>
      <c r="B105" s="372"/>
      <c r="C105" s="372"/>
      <c r="D105" s="372"/>
      <c r="E105" s="372"/>
      <c r="F105" s="372"/>
      <c r="G105" s="372"/>
      <c r="H105" s="372"/>
      <c r="I105" s="372"/>
    </row>
    <row r="106" s="355" customFormat="true" ht="15" hidden="false" customHeight="false" outlineLevel="0" collapsed="false">
      <c r="A106" s="374"/>
      <c r="B106" s="58" t="n">
        <v>75</v>
      </c>
      <c r="C106" s="26" t="s">
        <v>25</v>
      </c>
      <c r="D106" s="26" t="s">
        <v>113</v>
      </c>
      <c r="E106" s="42" t="n">
        <v>6</v>
      </c>
      <c r="F106" s="42" t="n">
        <v>0</v>
      </c>
      <c r="G106" s="42" t="n">
        <v>0</v>
      </c>
      <c r="H106" s="42" t="n">
        <v>0</v>
      </c>
      <c r="I106" s="373" t="n">
        <v>0</v>
      </c>
    </row>
    <row r="107" s="355" customFormat="true" ht="15" hidden="false" customHeight="false" outlineLevel="0" collapsed="false">
      <c r="A107" s="325"/>
      <c r="B107" s="26" t="n">
        <v>76</v>
      </c>
      <c r="C107" s="26" t="s">
        <v>22</v>
      </c>
      <c r="D107" s="26" t="s">
        <v>114</v>
      </c>
      <c r="E107" s="42" t="n">
        <v>10</v>
      </c>
      <c r="F107" s="42" t="n">
        <v>0</v>
      </c>
      <c r="G107" s="42" t="n">
        <v>0</v>
      </c>
      <c r="H107" s="324" t="n">
        <v>0</v>
      </c>
      <c r="I107" s="354" t="n">
        <v>0</v>
      </c>
    </row>
    <row r="108" s="355" customFormat="true" ht="15" hidden="false" customHeight="false" outlineLevel="0" collapsed="false">
      <c r="A108" s="325"/>
      <c r="B108" s="26" t="n">
        <v>77</v>
      </c>
      <c r="C108" s="26" t="s">
        <v>25</v>
      </c>
      <c r="D108" s="26" t="s">
        <v>116</v>
      </c>
      <c r="E108" s="42" t="n">
        <v>3</v>
      </c>
      <c r="F108" s="42" t="n">
        <v>0</v>
      </c>
      <c r="G108" s="42" t="n">
        <v>0</v>
      </c>
      <c r="H108" s="324" t="n">
        <v>0</v>
      </c>
      <c r="I108" s="354" t="n">
        <v>0</v>
      </c>
    </row>
    <row r="109" s="355" customFormat="true" ht="15" hidden="false" customHeight="false" outlineLevel="0" collapsed="false">
      <c r="A109" s="325"/>
      <c r="B109" s="26" t="n">
        <v>78</v>
      </c>
      <c r="C109" s="26" t="s">
        <v>25</v>
      </c>
      <c r="D109" s="26" t="s">
        <v>117</v>
      </c>
      <c r="E109" s="42" t="n">
        <v>0</v>
      </c>
      <c r="F109" s="42" t="n">
        <v>0</v>
      </c>
      <c r="G109" s="42" t="n">
        <v>0</v>
      </c>
      <c r="H109" s="324" t="n">
        <v>0</v>
      </c>
      <c r="I109" s="354" t="n">
        <v>0</v>
      </c>
    </row>
    <row r="110" customFormat="false" ht="15.75" hidden="false" customHeight="false" outlineLevel="0" collapsed="false">
      <c r="A110" s="368" t="s">
        <v>33</v>
      </c>
      <c r="B110" s="369"/>
      <c r="C110" s="369"/>
      <c r="D110" s="369"/>
      <c r="E110" s="32" t="n">
        <f aca="false">SUM(E106:E109)</f>
        <v>19</v>
      </c>
      <c r="F110" s="32" t="n">
        <f aca="false">SUM(F106:F109)</f>
        <v>0</v>
      </c>
      <c r="G110" s="32" t="n">
        <f aca="false">SUM(G106:G109)</f>
        <v>0</v>
      </c>
      <c r="H110" s="356" t="n">
        <f aca="false">SUM(H106:H109)</f>
        <v>0</v>
      </c>
      <c r="I110" s="357" t="n">
        <f aca="false">SUM(I106:I109)</f>
        <v>0</v>
      </c>
    </row>
    <row r="111" customFormat="false" ht="18" hidden="false" customHeight="false" outlineLevel="0" collapsed="false">
      <c r="A111" s="372" t="s">
        <v>118</v>
      </c>
      <c r="B111" s="372"/>
      <c r="C111" s="372"/>
      <c r="D111" s="372"/>
      <c r="E111" s="372"/>
      <c r="F111" s="372"/>
      <c r="G111" s="372"/>
      <c r="H111" s="372"/>
      <c r="I111" s="372"/>
    </row>
    <row r="112" s="355" customFormat="true" ht="15" hidden="false" customHeight="false" outlineLevel="0" collapsed="false">
      <c r="A112" s="374"/>
      <c r="B112" s="58" t="n">
        <v>79</v>
      </c>
      <c r="C112" s="59" t="s">
        <v>22</v>
      </c>
      <c r="D112" s="26" t="s">
        <v>119</v>
      </c>
      <c r="E112" s="42" t="n">
        <v>2</v>
      </c>
      <c r="F112" s="42" t="n">
        <v>0</v>
      </c>
      <c r="G112" s="42" t="n">
        <v>0</v>
      </c>
      <c r="H112" s="42" t="n">
        <v>0</v>
      </c>
      <c r="I112" s="373" t="n">
        <v>1</v>
      </c>
    </row>
    <row r="113" s="355" customFormat="true" ht="15" hidden="false" customHeight="false" outlineLevel="0" collapsed="false">
      <c r="A113" s="325"/>
      <c r="B113" s="26" t="n">
        <v>80</v>
      </c>
      <c r="C113" s="26" t="s">
        <v>22</v>
      </c>
      <c r="D113" s="26" t="s">
        <v>109</v>
      </c>
      <c r="E113" s="42" t="n">
        <v>15</v>
      </c>
      <c r="F113" s="42" t="n">
        <v>0</v>
      </c>
      <c r="G113" s="42" t="n">
        <v>0</v>
      </c>
      <c r="H113" s="324" t="n">
        <v>0</v>
      </c>
      <c r="I113" s="354" t="n">
        <v>0</v>
      </c>
    </row>
    <row r="114" s="355" customFormat="true" ht="15" hidden="false" customHeight="false" outlineLevel="0" collapsed="false">
      <c r="A114" s="325"/>
      <c r="B114" s="26" t="n">
        <v>81</v>
      </c>
      <c r="C114" s="26" t="s">
        <v>22</v>
      </c>
      <c r="D114" s="26" t="s">
        <v>121</v>
      </c>
      <c r="E114" s="42" t="n">
        <v>8</v>
      </c>
      <c r="F114" s="42" t="n">
        <v>2</v>
      </c>
      <c r="G114" s="42" t="n">
        <v>2</v>
      </c>
      <c r="H114" s="324" t="n">
        <v>0</v>
      </c>
      <c r="I114" s="354" t="n">
        <v>0</v>
      </c>
    </row>
    <row r="115" s="355" customFormat="true" ht="15" hidden="false" customHeight="false" outlineLevel="0" collapsed="false">
      <c r="A115" s="325"/>
      <c r="B115" s="26" t="n">
        <v>82</v>
      </c>
      <c r="C115" s="26" t="s">
        <v>25</v>
      </c>
      <c r="D115" s="26" t="s">
        <v>122</v>
      </c>
      <c r="E115" s="42" t="n">
        <v>8</v>
      </c>
      <c r="F115" s="42" t="n">
        <v>0</v>
      </c>
      <c r="G115" s="42" t="n">
        <v>0</v>
      </c>
      <c r="H115" s="324" t="n">
        <v>0</v>
      </c>
      <c r="I115" s="354" t="n">
        <v>0</v>
      </c>
    </row>
    <row r="116" s="355" customFormat="true" ht="15" hidden="false" customHeight="false" outlineLevel="0" collapsed="false">
      <c r="A116" s="325"/>
      <c r="B116" s="26" t="n">
        <v>83</v>
      </c>
      <c r="C116" s="26" t="s">
        <v>25</v>
      </c>
      <c r="D116" s="26" t="s">
        <v>123</v>
      </c>
      <c r="E116" s="42" t="n">
        <v>2</v>
      </c>
      <c r="F116" s="42" t="n">
        <v>0</v>
      </c>
      <c r="G116" s="42" t="n">
        <v>0</v>
      </c>
      <c r="H116" s="324" t="n">
        <v>0</v>
      </c>
      <c r="I116" s="354" t="n">
        <v>0</v>
      </c>
    </row>
    <row r="117" s="355" customFormat="true" ht="15" hidden="false" customHeight="false" outlineLevel="0" collapsed="false">
      <c r="A117" s="325"/>
      <c r="B117" s="26" t="n">
        <v>84</v>
      </c>
      <c r="C117" s="26" t="s">
        <v>22</v>
      </c>
      <c r="D117" s="26" t="s">
        <v>124</v>
      </c>
      <c r="E117" s="42" t="n">
        <v>0</v>
      </c>
      <c r="F117" s="42" t="n">
        <v>0</v>
      </c>
      <c r="G117" s="42" t="n">
        <v>0</v>
      </c>
      <c r="H117" s="324" t="n">
        <v>0</v>
      </c>
      <c r="I117" s="354" t="n">
        <v>0</v>
      </c>
    </row>
    <row r="118" s="355" customFormat="true" ht="15" hidden="false" customHeight="false" outlineLevel="0" collapsed="false">
      <c r="A118" s="325"/>
      <c r="B118" s="26" t="n">
        <v>85</v>
      </c>
      <c r="C118" s="26" t="s">
        <v>25</v>
      </c>
      <c r="D118" s="26" t="s">
        <v>125</v>
      </c>
      <c r="E118" s="42" t="n">
        <v>5</v>
      </c>
      <c r="F118" s="42" t="n">
        <v>0</v>
      </c>
      <c r="G118" s="42" t="n">
        <v>0</v>
      </c>
      <c r="H118" s="324" t="n">
        <v>0</v>
      </c>
      <c r="I118" s="354" t="n">
        <v>0</v>
      </c>
    </row>
    <row r="119" s="355" customFormat="true" ht="15" hidden="false" customHeight="false" outlineLevel="0" collapsed="false">
      <c r="A119" s="325"/>
      <c r="B119" s="26" t="n">
        <v>86</v>
      </c>
      <c r="C119" s="26" t="s">
        <v>25</v>
      </c>
      <c r="D119" s="26" t="s">
        <v>126</v>
      </c>
      <c r="E119" s="42" t="n">
        <v>0</v>
      </c>
      <c r="F119" s="42" t="n">
        <v>0</v>
      </c>
      <c r="G119" s="42" t="n">
        <v>0</v>
      </c>
      <c r="H119" s="324" t="n">
        <v>0</v>
      </c>
      <c r="I119" s="354" t="n">
        <v>0</v>
      </c>
    </row>
    <row r="120" s="355" customFormat="true" ht="15" hidden="false" customHeight="false" outlineLevel="0" collapsed="false">
      <c r="A120" s="325"/>
      <c r="B120" s="26" t="n">
        <v>87</v>
      </c>
      <c r="C120" s="26" t="s">
        <v>22</v>
      </c>
      <c r="D120" s="26" t="s">
        <v>127</v>
      </c>
      <c r="E120" s="42" t="n">
        <v>14</v>
      </c>
      <c r="F120" s="42" t="n">
        <v>0</v>
      </c>
      <c r="G120" s="42" t="n">
        <v>0</v>
      </c>
      <c r="H120" s="324" t="n">
        <v>0</v>
      </c>
      <c r="I120" s="354" t="n">
        <v>0</v>
      </c>
    </row>
    <row r="121" s="355" customFormat="true" ht="15" hidden="false" customHeight="false" outlineLevel="0" collapsed="false">
      <c r="A121" s="325"/>
      <c r="B121" s="26" t="n">
        <v>88</v>
      </c>
      <c r="C121" s="26" t="s">
        <v>25</v>
      </c>
      <c r="D121" s="26" t="s">
        <v>128</v>
      </c>
      <c r="E121" s="42" t="n">
        <v>3</v>
      </c>
      <c r="F121" s="42" t="n">
        <v>0</v>
      </c>
      <c r="G121" s="42" t="n">
        <v>0</v>
      </c>
      <c r="H121" s="324" t="n">
        <v>0</v>
      </c>
      <c r="I121" s="354" t="n">
        <v>0</v>
      </c>
    </row>
    <row r="122" s="355" customFormat="true" ht="15" hidden="false" customHeight="false" outlineLevel="0" collapsed="false">
      <c r="A122" s="325"/>
      <c r="B122" s="26" t="n">
        <v>89</v>
      </c>
      <c r="C122" s="26" t="s">
        <v>25</v>
      </c>
      <c r="D122" s="26" t="s">
        <v>129</v>
      </c>
      <c r="E122" s="42" t="n">
        <v>4</v>
      </c>
      <c r="F122" s="42" t="n">
        <v>0</v>
      </c>
      <c r="G122" s="42" t="n">
        <v>0</v>
      </c>
      <c r="H122" s="324" t="n">
        <v>0</v>
      </c>
      <c r="I122" s="354" t="n">
        <v>0</v>
      </c>
    </row>
    <row r="123" s="355" customFormat="true" ht="15" hidden="false" customHeight="false" outlineLevel="0" collapsed="false">
      <c r="A123" s="325"/>
      <c r="B123" s="26" t="n">
        <v>90</v>
      </c>
      <c r="C123" s="26" t="s">
        <v>25</v>
      </c>
      <c r="D123" s="26" t="s">
        <v>130</v>
      </c>
      <c r="E123" s="42" t="n">
        <v>0</v>
      </c>
      <c r="F123" s="42" t="n">
        <v>0</v>
      </c>
      <c r="G123" s="42" t="n">
        <v>0</v>
      </c>
      <c r="H123" s="324" t="n">
        <v>0</v>
      </c>
      <c r="I123" s="354" t="n">
        <v>0</v>
      </c>
    </row>
    <row r="124" customFormat="false" ht="15.75" hidden="false" customHeight="false" outlineLevel="0" collapsed="false">
      <c r="A124" s="368" t="s">
        <v>33</v>
      </c>
      <c r="B124" s="369"/>
      <c r="C124" s="369"/>
      <c r="D124" s="369"/>
      <c r="E124" s="32" t="n">
        <f aca="false">SUM(E112:E123)</f>
        <v>61</v>
      </c>
      <c r="F124" s="32" t="n">
        <f aca="false">SUM(F112:F123)</f>
        <v>2</v>
      </c>
      <c r="G124" s="32" t="n">
        <f aca="false">SUM(G112:G123)</f>
        <v>2</v>
      </c>
      <c r="H124" s="356" t="n">
        <f aca="false">SUM(H112:H123)</f>
        <v>0</v>
      </c>
      <c r="I124" s="357" t="n">
        <f aca="false">SUM(I112:I123)</f>
        <v>1</v>
      </c>
    </row>
    <row r="125" customFormat="false" ht="18" hidden="false" customHeight="false" outlineLevel="0" collapsed="false">
      <c r="A125" s="358" t="s">
        <v>131</v>
      </c>
      <c r="B125" s="358"/>
      <c r="C125" s="358"/>
      <c r="D125" s="358"/>
      <c r="E125" s="358"/>
      <c r="F125" s="358"/>
      <c r="G125" s="358"/>
      <c r="H125" s="358"/>
      <c r="I125" s="358"/>
    </row>
    <row r="126" s="355" customFormat="true" ht="15" hidden="false" customHeight="false" outlineLevel="0" collapsed="false">
      <c r="A126" s="374"/>
      <c r="B126" s="58" t="n">
        <v>91</v>
      </c>
      <c r="C126" s="26" t="s">
        <v>25</v>
      </c>
      <c r="D126" s="26" t="s">
        <v>134</v>
      </c>
      <c r="E126" s="42" t="n">
        <v>1</v>
      </c>
      <c r="F126" s="42" t="n">
        <v>0</v>
      </c>
      <c r="G126" s="42" t="n">
        <v>0</v>
      </c>
      <c r="H126" s="324" t="n">
        <v>0</v>
      </c>
      <c r="I126" s="354" t="n">
        <v>0</v>
      </c>
    </row>
    <row r="127" s="355" customFormat="true" ht="15" hidden="false" customHeight="false" outlineLevel="0" collapsed="false">
      <c r="A127" s="325"/>
      <c r="B127" s="26" t="n">
        <v>92</v>
      </c>
      <c r="C127" s="26" t="s">
        <v>25</v>
      </c>
      <c r="D127" s="26" t="s">
        <v>135</v>
      </c>
      <c r="E127" s="42" t="n">
        <v>1</v>
      </c>
      <c r="F127" s="42" t="n">
        <v>0</v>
      </c>
      <c r="G127" s="42" t="n">
        <v>0</v>
      </c>
      <c r="H127" s="324" t="n">
        <v>0</v>
      </c>
      <c r="I127" s="354" t="n">
        <v>0</v>
      </c>
    </row>
    <row r="128" s="355" customFormat="true" ht="15" hidden="false" customHeight="false" outlineLevel="0" collapsed="false">
      <c r="A128" s="325"/>
      <c r="B128" s="26" t="n">
        <v>93</v>
      </c>
      <c r="C128" s="26" t="s">
        <v>25</v>
      </c>
      <c r="D128" s="26" t="s">
        <v>136</v>
      </c>
      <c r="E128" s="42" t="n">
        <v>5</v>
      </c>
      <c r="F128" s="42" t="n">
        <v>0</v>
      </c>
      <c r="G128" s="42" t="n">
        <v>0</v>
      </c>
      <c r="H128" s="324" t="n">
        <v>0</v>
      </c>
      <c r="I128" s="354" t="n">
        <v>0</v>
      </c>
    </row>
    <row r="129" s="355" customFormat="true" ht="15" hidden="false" customHeight="false" outlineLevel="0" collapsed="false">
      <c r="A129" s="325"/>
      <c r="B129" s="26" t="n">
        <v>94</v>
      </c>
      <c r="C129" s="26" t="s">
        <v>25</v>
      </c>
      <c r="D129" s="26" t="s">
        <v>137</v>
      </c>
      <c r="E129" s="42" t="n">
        <v>1</v>
      </c>
      <c r="F129" s="42" t="n">
        <v>0</v>
      </c>
      <c r="G129" s="42" t="n">
        <v>0</v>
      </c>
      <c r="H129" s="324" t="n">
        <v>0</v>
      </c>
      <c r="I129" s="354" t="n">
        <v>0</v>
      </c>
    </row>
    <row r="130" s="355" customFormat="true" ht="15" hidden="false" customHeight="false" outlineLevel="0" collapsed="false">
      <c r="A130" s="325"/>
      <c r="B130" s="26" t="n">
        <v>95</v>
      </c>
      <c r="C130" s="26" t="s">
        <v>22</v>
      </c>
      <c r="D130" s="26" t="s">
        <v>139</v>
      </c>
      <c r="E130" s="42" t="n">
        <v>7</v>
      </c>
      <c r="F130" s="42" t="n">
        <v>0</v>
      </c>
      <c r="G130" s="42" t="n">
        <v>0</v>
      </c>
      <c r="H130" s="324" t="n">
        <v>0</v>
      </c>
      <c r="I130" s="354" t="n">
        <v>0</v>
      </c>
    </row>
    <row r="131" s="355" customFormat="true" ht="15" hidden="false" customHeight="false" outlineLevel="0" collapsed="false">
      <c r="A131" s="325"/>
      <c r="B131" s="26" t="n">
        <v>96</v>
      </c>
      <c r="C131" s="26" t="s">
        <v>30</v>
      </c>
      <c r="D131" s="26" t="s">
        <v>140</v>
      </c>
      <c r="E131" s="42" t="n">
        <v>1</v>
      </c>
      <c r="F131" s="42" t="n">
        <v>0</v>
      </c>
      <c r="G131" s="42" t="n">
        <v>1</v>
      </c>
      <c r="H131" s="324" t="n">
        <v>0</v>
      </c>
      <c r="I131" s="354" t="n">
        <v>0</v>
      </c>
    </row>
    <row r="132" s="355" customFormat="true" ht="15" hidden="false" customHeight="false" outlineLevel="0" collapsed="false">
      <c r="A132" s="325"/>
      <c r="B132" s="26" t="n">
        <v>97</v>
      </c>
      <c r="C132" s="26" t="s">
        <v>22</v>
      </c>
      <c r="D132" s="26" t="s">
        <v>141</v>
      </c>
      <c r="E132" s="42" t="n">
        <v>14</v>
      </c>
      <c r="F132" s="42" t="n">
        <v>0</v>
      </c>
      <c r="G132" s="42" t="n">
        <v>0</v>
      </c>
      <c r="H132" s="324" t="n">
        <v>0</v>
      </c>
      <c r="I132" s="354" t="n">
        <v>0</v>
      </c>
    </row>
    <row r="133" s="355" customFormat="true" ht="15" hidden="false" customHeight="false" outlineLevel="0" collapsed="false">
      <c r="A133" s="325"/>
      <c r="B133" s="26" t="n">
        <v>98</v>
      </c>
      <c r="C133" s="59" t="s">
        <v>22</v>
      </c>
      <c r="D133" s="26" t="s">
        <v>132</v>
      </c>
      <c r="E133" s="42" t="n">
        <v>20</v>
      </c>
      <c r="F133" s="42" t="n">
        <v>0</v>
      </c>
      <c r="G133" s="42" t="n">
        <v>0</v>
      </c>
      <c r="H133" s="324" t="n">
        <v>0</v>
      </c>
      <c r="I133" s="354" t="n">
        <v>0</v>
      </c>
    </row>
    <row r="134" s="355" customFormat="true" ht="15" hidden="false" customHeight="false" outlineLevel="0" collapsed="false">
      <c r="A134" s="325"/>
      <c r="B134" s="26" t="n">
        <v>99</v>
      </c>
      <c r="C134" s="26" t="s">
        <v>25</v>
      </c>
      <c r="D134" s="26" t="s">
        <v>132</v>
      </c>
      <c r="E134" s="42" t="n">
        <v>3</v>
      </c>
      <c r="F134" s="42" t="n">
        <v>2</v>
      </c>
      <c r="G134" s="42" t="n">
        <v>0</v>
      </c>
      <c r="H134" s="324" t="n">
        <v>0</v>
      </c>
      <c r="I134" s="354" t="n">
        <v>1</v>
      </c>
    </row>
    <row r="135" customFormat="false" ht="15.75" hidden="false" customHeight="false" outlineLevel="0" collapsed="false">
      <c r="A135" s="368" t="s">
        <v>33</v>
      </c>
      <c r="B135" s="369"/>
      <c r="C135" s="369"/>
      <c r="D135" s="369"/>
      <c r="E135" s="32" t="n">
        <f aca="false">SUM(E126:E134)</f>
        <v>53</v>
      </c>
      <c r="F135" s="32" t="n">
        <f aca="false">SUM(F126:F134)</f>
        <v>2</v>
      </c>
      <c r="G135" s="32" t="n">
        <f aca="false">SUM(G126:G134)</f>
        <v>1</v>
      </c>
      <c r="H135" s="356" t="n">
        <f aca="false">SUM(H126:H134)</f>
        <v>0</v>
      </c>
      <c r="I135" s="357" t="n">
        <f aca="false">SUM(I126:I134)</f>
        <v>1</v>
      </c>
    </row>
    <row r="136" customFormat="false" ht="18" hidden="false" customHeight="false" outlineLevel="0" collapsed="false">
      <c r="A136" s="386" t="s">
        <v>143</v>
      </c>
      <c r="B136" s="386"/>
      <c r="C136" s="386"/>
      <c r="D136" s="386"/>
      <c r="E136" s="386"/>
      <c r="F136" s="386"/>
      <c r="G136" s="386"/>
      <c r="H136" s="386"/>
      <c r="I136" s="386"/>
    </row>
    <row r="137" s="355" customFormat="true" ht="15" hidden="false" customHeight="false" outlineLevel="0" collapsed="false">
      <c r="A137" s="374"/>
      <c r="B137" s="86" t="n">
        <v>100</v>
      </c>
      <c r="C137" s="43" t="s">
        <v>30</v>
      </c>
      <c r="D137" s="26" t="s">
        <v>144</v>
      </c>
      <c r="E137" s="42" t="n">
        <v>3</v>
      </c>
      <c r="F137" s="42" t="n">
        <v>3</v>
      </c>
      <c r="G137" s="42" t="n">
        <v>0</v>
      </c>
      <c r="H137" s="324" t="n">
        <v>0</v>
      </c>
      <c r="I137" s="354" t="n">
        <v>0</v>
      </c>
    </row>
    <row r="138" s="355" customFormat="true" ht="15" hidden="false" customHeight="false" outlineLevel="0" collapsed="false">
      <c r="A138" s="325"/>
      <c r="B138" s="86" t="n">
        <v>101</v>
      </c>
      <c r="C138" s="26" t="s">
        <v>22</v>
      </c>
      <c r="D138" s="26" t="s">
        <v>145</v>
      </c>
      <c r="E138" s="42" t="n">
        <v>2</v>
      </c>
      <c r="F138" s="42" t="n">
        <v>0</v>
      </c>
      <c r="G138" s="42" t="n">
        <v>0</v>
      </c>
      <c r="H138" s="324" t="n">
        <v>0</v>
      </c>
      <c r="I138" s="354" t="n">
        <v>0</v>
      </c>
    </row>
    <row r="139" s="355" customFormat="true" ht="15" hidden="false" customHeight="false" outlineLevel="0" collapsed="false">
      <c r="A139" s="325"/>
      <c r="B139" s="86" t="n">
        <v>102</v>
      </c>
      <c r="C139" s="26" t="s">
        <v>30</v>
      </c>
      <c r="D139" s="26" t="s">
        <v>146</v>
      </c>
      <c r="E139" s="42" t="n">
        <v>12</v>
      </c>
      <c r="F139" s="58" t="n">
        <v>0</v>
      </c>
      <c r="G139" s="42" t="n">
        <v>0</v>
      </c>
      <c r="H139" s="360" t="n">
        <v>0</v>
      </c>
      <c r="I139" s="361" t="n">
        <v>0</v>
      </c>
    </row>
    <row r="140" s="355" customFormat="true" ht="15" hidden="false" customHeight="true" outlineLevel="0" collapsed="false">
      <c r="A140" s="325"/>
      <c r="B140" s="86" t="n">
        <v>103</v>
      </c>
      <c r="C140" s="26" t="s">
        <v>30</v>
      </c>
      <c r="D140" s="26" t="s">
        <v>147</v>
      </c>
      <c r="E140" s="42" t="n">
        <v>3</v>
      </c>
      <c r="F140" s="42" t="n">
        <v>0</v>
      </c>
      <c r="G140" s="42" t="n">
        <v>0</v>
      </c>
      <c r="H140" s="324" t="n">
        <v>0</v>
      </c>
      <c r="I140" s="354" t="n">
        <v>0</v>
      </c>
    </row>
    <row r="141" customFormat="false" ht="15.75" hidden="false" customHeight="false" outlineLevel="0" collapsed="false">
      <c r="A141" s="368" t="s">
        <v>33</v>
      </c>
      <c r="B141" s="369"/>
      <c r="C141" s="369"/>
      <c r="D141" s="369"/>
      <c r="E141" s="32" t="n">
        <f aca="false">SUM(E137:E140)</f>
        <v>20</v>
      </c>
      <c r="F141" s="32" t="n">
        <f aca="false">SUM(F137:F140)</f>
        <v>3</v>
      </c>
      <c r="G141" s="32" t="n">
        <f aca="false">SUM(G137:G140)</f>
        <v>0</v>
      </c>
      <c r="H141" s="32" t="n">
        <f aca="false">SUM(H137:H140)</f>
        <v>0</v>
      </c>
      <c r="I141" s="32" t="n">
        <f aca="false">SUM(I137:I140)</f>
        <v>0</v>
      </c>
    </row>
    <row r="142" customFormat="false" ht="18" hidden="false" customHeight="false" outlineLevel="0" collapsed="false">
      <c r="A142" s="358" t="s">
        <v>148</v>
      </c>
      <c r="B142" s="358"/>
      <c r="C142" s="358"/>
      <c r="D142" s="358"/>
      <c r="E142" s="358"/>
      <c r="F142" s="358"/>
      <c r="G142" s="358"/>
      <c r="H142" s="358"/>
      <c r="I142" s="358"/>
    </row>
    <row r="143" s="355" customFormat="true" ht="15" hidden="false" customHeight="false" outlineLevel="0" collapsed="false">
      <c r="A143" s="388"/>
      <c r="B143" s="389" t="n">
        <v>104</v>
      </c>
      <c r="C143" s="302" t="s">
        <v>25</v>
      </c>
      <c r="D143" s="302" t="s">
        <v>149</v>
      </c>
      <c r="E143" s="390" t="n">
        <v>3</v>
      </c>
      <c r="F143" s="389" t="n">
        <v>0</v>
      </c>
      <c r="G143" s="390" t="n">
        <v>0</v>
      </c>
      <c r="H143" s="391" t="n">
        <v>0</v>
      </c>
      <c r="I143" s="354" t="n">
        <v>0</v>
      </c>
    </row>
    <row r="144" s="355" customFormat="true" ht="15" hidden="false" customHeight="false" outlineLevel="0" collapsed="false">
      <c r="A144" s="325"/>
      <c r="B144" s="26" t="n">
        <v>105</v>
      </c>
      <c r="C144" s="26" t="s">
        <v>25</v>
      </c>
      <c r="D144" s="26" t="s">
        <v>150</v>
      </c>
      <c r="E144" s="42" t="n">
        <v>1</v>
      </c>
      <c r="F144" s="42" t="n">
        <v>0</v>
      </c>
      <c r="G144" s="42" t="n">
        <v>0</v>
      </c>
      <c r="H144" s="324" t="n">
        <v>0</v>
      </c>
      <c r="I144" s="354" t="n">
        <v>0</v>
      </c>
    </row>
    <row r="145" s="355" customFormat="true" ht="15" hidden="false" customHeight="false" outlineLevel="0" collapsed="false">
      <c r="A145" s="392"/>
      <c r="B145" s="209" t="n">
        <v>106</v>
      </c>
      <c r="C145" s="209" t="s">
        <v>30</v>
      </c>
      <c r="D145" s="393" t="s">
        <v>151</v>
      </c>
      <c r="E145" s="393" t="n">
        <v>1</v>
      </c>
      <c r="F145" s="393" t="n">
        <v>1</v>
      </c>
      <c r="G145" s="393" t="n">
        <v>0</v>
      </c>
      <c r="H145" s="394" t="n">
        <v>0</v>
      </c>
      <c r="I145" s="354" t="n">
        <v>0</v>
      </c>
    </row>
    <row r="146" s="355" customFormat="true" ht="15" hidden="false" customHeight="false" outlineLevel="0" collapsed="false">
      <c r="A146" s="325"/>
      <c r="B146" s="26" t="n">
        <v>107</v>
      </c>
      <c r="C146" s="42" t="s">
        <v>25</v>
      </c>
      <c r="D146" s="42" t="s">
        <v>153</v>
      </c>
      <c r="E146" s="42" t="n">
        <v>4</v>
      </c>
      <c r="F146" s="76" t="n">
        <v>0</v>
      </c>
      <c r="G146" s="42" t="n">
        <v>0</v>
      </c>
      <c r="H146" s="324" t="n">
        <v>0</v>
      </c>
      <c r="I146" s="354" t="n">
        <v>0</v>
      </c>
    </row>
    <row r="147" s="355" customFormat="true" ht="15" hidden="false" customHeight="false" outlineLevel="0" collapsed="false">
      <c r="A147" s="325"/>
      <c r="B147" s="42" t="n">
        <v>108</v>
      </c>
      <c r="C147" s="59" t="s">
        <v>22</v>
      </c>
      <c r="D147" s="26" t="s">
        <v>154</v>
      </c>
      <c r="E147" s="42" t="n">
        <v>23</v>
      </c>
      <c r="F147" s="42" t="n">
        <v>0</v>
      </c>
      <c r="G147" s="42" t="n">
        <v>0</v>
      </c>
      <c r="H147" s="324" t="n">
        <v>0</v>
      </c>
      <c r="I147" s="354" t="n">
        <v>0</v>
      </c>
    </row>
    <row r="148" s="355" customFormat="true" ht="15" hidden="false" customHeight="false" outlineLevel="0" collapsed="false">
      <c r="A148" s="325"/>
      <c r="B148" s="42" t="n">
        <v>109</v>
      </c>
      <c r="C148" s="42" t="s">
        <v>25</v>
      </c>
      <c r="D148" s="42" t="s">
        <v>154</v>
      </c>
      <c r="E148" s="42" t="n">
        <v>2</v>
      </c>
      <c r="F148" s="42" t="n">
        <v>0</v>
      </c>
      <c r="G148" s="42" t="n">
        <v>0</v>
      </c>
      <c r="H148" s="324" t="n">
        <v>0</v>
      </c>
      <c r="I148" s="354" t="n">
        <v>0</v>
      </c>
    </row>
    <row r="149" s="355" customFormat="true" ht="15" hidden="false" customHeight="false" outlineLevel="0" collapsed="false">
      <c r="A149" s="325"/>
      <c r="B149" s="42" t="n">
        <v>110</v>
      </c>
      <c r="C149" s="42" t="s">
        <v>25</v>
      </c>
      <c r="D149" s="42" t="s">
        <v>116</v>
      </c>
      <c r="E149" s="42" t="n">
        <v>0</v>
      </c>
      <c r="F149" s="42" t="n">
        <v>0</v>
      </c>
      <c r="G149" s="42" t="n">
        <v>0</v>
      </c>
      <c r="H149" s="324" t="n">
        <v>0</v>
      </c>
      <c r="I149" s="354" t="n">
        <v>0</v>
      </c>
    </row>
    <row r="150" s="355" customFormat="true" ht="15" hidden="false" customHeight="false" outlineLevel="0" collapsed="false">
      <c r="A150" s="325"/>
      <c r="B150" s="42" t="n">
        <v>111</v>
      </c>
      <c r="C150" s="42" t="s">
        <v>25</v>
      </c>
      <c r="D150" s="42" t="s">
        <v>155</v>
      </c>
      <c r="E150" s="42" t="n">
        <v>0</v>
      </c>
      <c r="F150" s="42" t="n">
        <v>0</v>
      </c>
      <c r="G150" s="42" t="n">
        <v>0</v>
      </c>
      <c r="H150" s="324" t="n">
        <v>0</v>
      </c>
      <c r="I150" s="354" t="n">
        <v>0</v>
      </c>
    </row>
    <row r="151" customFormat="false" ht="15.75" hidden="false" customHeight="false" outlineLevel="0" collapsed="false">
      <c r="A151" s="368" t="s">
        <v>33</v>
      </c>
      <c r="B151" s="369"/>
      <c r="C151" s="369"/>
      <c r="D151" s="369"/>
      <c r="E151" s="32" t="n">
        <f aca="false">SUM(E143:E150)</f>
        <v>34</v>
      </c>
      <c r="F151" s="32" t="n">
        <f aca="false">SUM(F143:F150)</f>
        <v>1</v>
      </c>
      <c r="G151" s="32" t="n">
        <f aca="false">SUM(G143:G150)</f>
        <v>0</v>
      </c>
      <c r="H151" s="356" t="n">
        <f aca="false">SUM(H143:H150)</f>
        <v>0</v>
      </c>
      <c r="I151" s="357" t="n">
        <f aca="false">SUM(I143:I150)</f>
        <v>0</v>
      </c>
    </row>
    <row r="152" customFormat="false" ht="18" hidden="false" customHeight="false" outlineLevel="0" collapsed="false">
      <c r="A152" s="358" t="s">
        <v>156</v>
      </c>
      <c r="B152" s="358"/>
      <c r="C152" s="358"/>
      <c r="D152" s="358"/>
      <c r="E152" s="358"/>
      <c r="F152" s="358"/>
      <c r="G152" s="358"/>
      <c r="H152" s="358"/>
      <c r="I152" s="358"/>
    </row>
    <row r="153" s="355" customFormat="true" ht="15" hidden="false" customHeight="false" outlineLevel="0" collapsed="false">
      <c r="A153" s="374"/>
      <c r="B153" s="58" t="n">
        <v>112</v>
      </c>
      <c r="C153" s="59" t="s">
        <v>25</v>
      </c>
      <c r="D153" s="57" t="s">
        <v>157</v>
      </c>
      <c r="E153" s="42" t="n">
        <v>1</v>
      </c>
      <c r="F153" s="42" t="n">
        <v>0</v>
      </c>
      <c r="G153" s="42" t="n">
        <v>0</v>
      </c>
      <c r="H153" s="324" t="n">
        <v>0</v>
      </c>
      <c r="I153" s="354" t="n">
        <v>0</v>
      </c>
    </row>
    <row r="154" s="355" customFormat="true" ht="15" hidden="false" customHeight="false" outlineLevel="0" collapsed="false">
      <c r="A154" s="375"/>
      <c r="B154" s="58" t="n">
        <v>113</v>
      </c>
      <c r="C154" s="59" t="s">
        <v>25</v>
      </c>
      <c r="D154" s="57" t="s">
        <v>158</v>
      </c>
      <c r="E154" s="42" t="n">
        <v>0</v>
      </c>
      <c r="F154" s="42" t="n">
        <v>0</v>
      </c>
      <c r="G154" s="42" t="n">
        <v>0</v>
      </c>
      <c r="H154" s="324" t="n">
        <v>0</v>
      </c>
      <c r="I154" s="354" t="n">
        <v>0</v>
      </c>
    </row>
    <row r="155" s="355" customFormat="true" ht="15" hidden="false" customHeight="false" outlineLevel="0" collapsed="false">
      <c r="A155" s="375"/>
      <c r="B155" s="58" t="n">
        <v>114</v>
      </c>
      <c r="C155" s="59" t="s">
        <v>30</v>
      </c>
      <c r="D155" s="57" t="s">
        <v>159</v>
      </c>
      <c r="E155" s="42" t="n">
        <v>16</v>
      </c>
      <c r="F155" s="42" t="n">
        <v>0</v>
      </c>
      <c r="G155" s="42" t="n">
        <v>0</v>
      </c>
      <c r="H155" s="324" t="n">
        <v>0</v>
      </c>
      <c r="I155" s="354" t="n">
        <v>0</v>
      </c>
    </row>
    <row r="156" customFormat="false" ht="15.75" hidden="false" customHeight="false" outlineLevel="0" collapsed="false">
      <c r="A156" s="368" t="s">
        <v>33</v>
      </c>
      <c r="B156" s="369"/>
      <c r="C156" s="369"/>
      <c r="D156" s="369"/>
      <c r="E156" s="32" t="n">
        <f aca="false">SUM(E153:E155)</f>
        <v>17</v>
      </c>
      <c r="F156" s="32" t="n">
        <f aca="false">SUM(F153:F155)</f>
        <v>0</v>
      </c>
      <c r="G156" s="32" t="n">
        <f aca="false">SUM(G153:G155)</f>
        <v>0</v>
      </c>
      <c r="H156" s="356" t="n">
        <f aca="false">SUM(H153:H155)</f>
        <v>0</v>
      </c>
      <c r="I156" s="395" t="n">
        <f aca="false">SUM(I153:I155)</f>
        <v>0</v>
      </c>
    </row>
    <row r="157" s="355" customFormat="true" ht="15" hidden="false" customHeight="false" outlineLevel="0" collapsed="false">
      <c r="A157" s="325"/>
      <c r="B157" s="86" t="n">
        <v>115</v>
      </c>
      <c r="C157" s="28" t="s">
        <v>28</v>
      </c>
      <c r="D157" s="26" t="s">
        <v>49</v>
      </c>
      <c r="E157" s="42" t="n">
        <v>32</v>
      </c>
      <c r="F157" s="58" t="n">
        <v>5</v>
      </c>
      <c r="G157" s="42" t="n">
        <v>0</v>
      </c>
      <c r="H157" s="360" t="n">
        <v>2</v>
      </c>
      <c r="I157" s="361" t="n">
        <v>2</v>
      </c>
    </row>
    <row r="158" s="355" customFormat="true" ht="15" hidden="false" customHeight="false" outlineLevel="0" collapsed="false">
      <c r="A158" s="325"/>
      <c r="B158" s="86" t="n">
        <v>116</v>
      </c>
      <c r="C158" s="26" t="s">
        <v>22</v>
      </c>
      <c r="D158" s="26" t="s">
        <v>200</v>
      </c>
      <c r="E158" s="42" t="n">
        <v>52</v>
      </c>
      <c r="F158" s="58" t="n">
        <v>2</v>
      </c>
      <c r="G158" s="42" t="n">
        <v>0</v>
      </c>
      <c r="H158" s="324" t="n">
        <v>0</v>
      </c>
      <c r="I158" s="354" t="n">
        <v>1</v>
      </c>
    </row>
    <row r="159" customFormat="false" ht="16.5" hidden="false" customHeight="false" outlineLevel="0" collapsed="false">
      <c r="A159" s="396" t="s">
        <v>163</v>
      </c>
      <c r="B159" s="396"/>
      <c r="C159" s="396"/>
      <c r="D159" s="396"/>
      <c r="E159" s="397" t="n">
        <f aca="false">E158+E157+E156+E151+E141+E135+E124+E110+E104+E97+E91+E84+E77+E69+E60+E55+E47+E40+E29+E21+E12</f>
        <v>622</v>
      </c>
      <c r="F159" s="397" t="n">
        <f aca="false">F12+F21+F29+F40+F47+F55+F60+F69+F77+F84+F91+F97+F104+F110+F124+F135+F141+F151+F156+F157+F158</f>
        <v>22</v>
      </c>
      <c r="G159" s="397" t="n">
        <f aca="false">G158+G157+G156+G151+G141+G135+G124+G110+G104+G97+G91+G84+G77+G69+G60+G55+G47+G40+G29+G21+G12</f>
        <v>6</v>
      </c>
      <c r="H159" s="398" t="n">
        <f aca="false">H158+H157+H156+H151+H141+H135+H124+H110+H104+H97+H91+H84+H77+H69+H60+H55+H47+H40+H29+H21+H12</f>
        <v>3</v>
      </c>
      <c r="I159" s="399" t="n">
        <f aca="false">I158+I157+I156+I151+I141+I135+I124+I110+I104+I97+I91+I84+I77+I69+I60+I55+I47+I40+I29+I21+I12</f>
        <v>5</v>
      </c>
      <c r="J159" s="400"/>
    </row>
    <row r="160" customFormat="false" ht="15" hidden="false" customHeight="true" outlineLevel="0" collapsed="false">
      <c r="A160" s="401"/>
      <c r="B160" s="333" t="s">
        <v>164</v>
      </c>
      <c r="C160" s="333"/>
      <c r="D160" s="333"/>
      <c r="E160" s="333"/>
      <c r="F160" s="333"/>
      <c r="G160" s="333"/>
      <c r="H160" s="333"/>
      <c r="I160" s="333"/>
    </row>
    <row r="161" customFormat="false" ht="14.45" hidden="false" customHeight="true" outlineLevel="0" collapsed="false">
      <c r="A161" s="402"/>
      <c r="B161" s="403"/>
      <c r="C161" s="403"/>
      <c r="D161" s="404"/>
      <c r="E161" s="404"/>
      <c r="F161" s="405"/>
      <c r="G161" s="405"/>
      <c r="H161" s="405"/>
      <c r="I161" s="405"/>
    </row>
    <row r="162" customFormat="false" ht="12.75" hidden="false" customHeight="false" outlineLevel="0" collapsed="false">
      <c r="A162" s="406"/>
      <c r="B162" s="158" t="s">
        <v>192</v>
      </c>
      <c r="C162" s="159"/>
      <c r="D162" s="159"/>
      <c r="E162" s="159"/>
      <c r="F162" s="406"/>
      <c r="G162" s="406"/>
      <c r="H162" s="406"/>
      <c r="I162" s="406"/>
    </row>
    <row r="163" customFormat="false" ht="12.75" hidden="false" customHeight="false" outlineLevel="0" collapsed="false">
      <c r="A163" s="406"/>
      <c r="B163" s="112" t="s">
        <v>166</v>
      </c>
      <c r="C163" s="112"/>
      <c r="D163" s="112"/>
      <c r="E163" s="112"/>
      <c r="F163" s="406"/>
      <c r="G163" s="406"/>
      <c r="H163" s="406"/>
      <c r="I163" s="406"/>
    </row>
    <row r="164" customFormat="false" ht="12.75" hidden="false" customHeight="false" outlineLevel="0" collapsed="false">
      <c r="A164" s="406"/>
      <c r="B164" s="112" t="s">
        <v>167</v>
      </c>
      <c r="C164" s="112"/>
      <c r="D164" s="112"/>
      <c r="E164" s="112"/>
      <c r="F164" s="406"/>
      <c r="G164" s="406"/>
      <c r="H164" s="406"/>
      <c r="I164" s="406"/>
    </row>
    <row r="165" customFormat="false" ht="12.75" hidden="false" customHeight="false" outlineLevel="0" collapsed="false">
      <c r="A165" s="406"/>
      <c r="B165" s="112" t="s">
        <v>168</v>
      </c>
      <c r="C165" s="112"/>
      <c r="D165" s="112"/>
      <c r="E165" s="112"/>
      <c r="F165" s="406"/>
      <c r="G165" s="406"/>
      <c r="H165" s="406"/>
      <c r="I165" s="406"/>
    </row>
    <row r="166" customFormat="false" ht="12.75" hidden="false" customHeight="false" outlineLevel="0" collapsed="false">
      <c r="A166" s="406"/>
      <c r="B166" s="113" t="s">
        <v>169</v>
      </c>
      <c r="C166" s="113"/>
      <c r="D166" s="113"/>
      <c r="E166" s="113"/>
      <c r="F166" s="406"/>
      <c r="G166" s="406"/>
      <c r="H166" s="406"/>
      <c r="I166" s="406"/>
    </row>
  </sheetData>
  <mergeCells count="31">
    <mergeCell ref="A1:I1"/>
    <mergeCell ref="A2:I2"/>
    <mergeCell ref="A3:D4"/>
    <mergeCell ref="E3:E4"/>
    <mergeCell ref="F3:F4"/>
    <mergeCell ref="G3:I3"/>
    <mergeCell ref="A5:H5"/>
    <mergeCell ref="A12:D12"/>
    <mergeCell ref="A13:I13"/>
    <mergeCell ref="A21:D21"/>
    <mergeCell ref="A22:I22"/>
    <mergeCell ref="A30:I30"/>
    <mergeCell ref="A41:I41"/>
    <mergeCell ref="A48:I48"/>
    <mergeCell ref="A56:I56"/>
    <mergeCell ref="A61:I61"/>
    <mergeCell ref="A70:I70"/>
    <mergeCell ref="A78:I78"/>
    <mergeCell ref="A85:I85"/>
    <mergeCell ref="A92:I92"/>
    <mergeCell ref="A98:I98"/>
    <mergeCell ref="A105:I105"/>
    <mergeCell ref="A111:I111"/>
    <mergeCell ref="A125:I125"/>
    <mergeCell ref="A136:I136"/>
    <mergeCell ref="A142:I142"/>
    <mergeCell ref="A152:I152"/>
    <mergeCell ref="A159:D159"/>
    <mergeCell ref="B160:I160"/>
    <mergeCell ref="B161:C161"/>
    <mergeCell ref="B166:E166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4" man="true" max="16383" min="0"/>
    <brk id="1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8" activeCellId="0" sqref="A8:M4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07" width="4.56"/>
    <col collapsed="false" customWidth="true" hidden="false" outlineLevel="0" max="2" min="2" style="407" width="27.85"/>
    <col collapsed="false" customWidth="true" hidden="false" outlineLevel="0" max="3" min="3" style="407" width="11.28"/>
    <col collapsed="false" customWidth="true" hidden="false" outlineLevel="0" max="4" min="4" style="407" width="12.7"/>
    <col collapsed="false" customWidth="true" hidden="false" outlineLevel="0" max="5" min="5" style="407" width="21.7"/>
    <col collapsed="false" customWidth="true" hidden="false" outlineLevel="0" max="6" min="6" style="407" width="8.56"/>
    <col collapsed="false" customWidth="true" hidden="false" outlineLevel="0" max="7" min="7" style="407" width="24.99"/>
    <col collapsed="false" customWidth="true" hidden="false" outlineLevel="0" max="8" min="8" style="407" width="55.99"/>
    <col collapsed="false" customWidth="true" hidden="false" outlineLevel="0" max="9" min="9" style="407" width="8.56"/>
    <col collapsed="false" customWidth="true" hidden="false" outlineLevel="0" max="10" min="10" style="407" width="12.56"/>
    <col collapsed="false" customWidth="true" hidden="false" outlineLevel="0" max="11" min="11" style="407" width="7.42"/>
    <col collapsed="false" customWidth="true" hidden="false" outlineLevel="0" max="12" min="12" style="407" width="7.99"/>
    <col collapsed="false" customWidth="true" hidden="false" outlineLevel="0" max="13" min="13" style="407" width="23.41"/>
    <col collapsed="false" customWidth="true" hidden="false" outlineLevel="0" max="14" min="14" style="407" width="2.28"/>
    <col collapsed="false" customWidth="false" hidden="true" outlineLevel="0" max="17" min="15" style="407" width="11.7"/>
    <col collapsed="false" customWidth="false" hidden="false" outlineLevel="0" max="257" min="18" style="407" width="11.7"/>
  </cols>
  <sheetData>
    <row r="1" customFormat="false" ht="112.5" hidden="false" customHeight="true" outlineLevel="0" collapsed="false">
      <c r="A1" s="408" t="s">
        <v>201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customFormat="false" ht="46.5" hidden="false" customHeight="true" outlineLevel="0" collapsed="false">
      <c r="A2" s="409" t="s">
        <v>202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</row>
    <row r="3" customFormat="false" ht="30" hidden="false" customHeight="true" outlineLevel="0" collapsed="false">
      <c r="A3" s="410"/>
      <c r="B3" s="411" t="s">
        <v>203</v>
      </c>
      <c r="C3" s="412"/>
      <c r="D3" s="412"/>
      <c r="E3" s="412"/>
      <c r="F3" s="413" t="s">
        <v>204</v>
      </c>
      <c r="G3" s="413"/>
      <c r="H3" s="413"/>
      <c r="I3" s="413"/>
      <c r="J3" s="413"/>
      <c r="K3" s="413"/>
      <c r="L3" s="413"/>
      <c r="M3" s="413"/>
    </row>
    <row r="4" s="416" customFormat="true" ht="124.5" hidden="false" customHeight="true" outlineLevel="0" collapsed="false">
      <c r="A4" s="410"/>
      <c r="B4" s="414" t="s">
        <v>205</v>
      </c>
      <c r="C4" s="414"/>
      <c r="D4" s="415" t="s">
        <v>206</v>
      </c>
      <c r="E4" s="415"/>
      <c r="F4" s="413"/>
      <c r="G4" s="413"/>
      <c r="H4" s="413"/>
      <c r="I4" s="413"/>
      <c r="J4" s="413"/>
      <c r="K4" s="413"/>
      <c r="L4" s="413"/>
      <c r="M4" s="413"/>
    </row>
    <row r="5" s="416" customFormat="true" ht="22.9" hidden="false" customHeight="true" outlineLevel="0" collapsed="false">
      <c r="A5" s="417" t="n">
        <v>1</v>
      </c>
      <c r="B5" s="418" t="n">
        <v>2</v>
      </c>
      <c r="C5" s="418" t="n">
        <v>3</v>
      </c>
      <c r="D5" s="418" t="n">
        <v>4</v>
      </c>
      <c r="E5" s="418" t="n">
        <v>5</v>
      </c>
      <c r="F5" s="418" t="n">
        <v>6</v>
      </c>
      <c r="G5" s="418" t="n">
        <v>7</v>
      </c>
      <c r="H5" s="418" t="n">
        <v>8</v>
      </c>
      <c r="I5" s="418" t="n">
        <v>9</v>
      </c>
      <c r="J5" s="418"/>
      <c r="K5" s="418"/>
      <c r="L5" s="418"/>
      <c r="M5" s="419" t="n">
        <v>10</v>
      </c>
    </row>
    <row r="6" s="416" customFormat="true" ht="33" hidden="false" customHeight="true" outlineLevel="0" collapsed="false">
      <c r="A6" s="420" t="s">
        <v>207</v>
      </c>
      <c r="B6" s="421" t="s">
        <v>208</v>
      </c>
      <c r="C6" s="422" t="s">
        <v>209</v>
      </c>
      <c r="D6" s="422" t="s">
        <v>210</v>
      </c>
      <c r="E6" s="423" t="s">
        <v>211</v>
      </c>
      <c r="F6" s="423" t="s">
        <v>212</v>
      </c>
      <c r="G6" s="423" t="s">
        <v>213</v>
      </c>
      <c r="H6" s="423" t="s">
        <v>214</v>
      </c>
      <c r="I6" s="423" t="s">
        <v>215</v>
      </c>
      <c r="J6" s="423"/>
      <c r="K6" s="423"/>
      <c r="L6" s="423"/>
      <c r="M6" s="424" t="s">
        <v>216</v>
      </c>
    </row>
    <row r="7" s="416" customFormat="true" ht="111" hidden="false" customHeight="true" outlineLevel="0" collapsed="false">
      <c r="A7" s="420"/>
      <c r="B7" s="421"/>
      <c r="C7" s="422"/>
      <c r="D7" s="422"/>
      <c r="E7" s="423"/>
      <c r="F7" s="423"/>
      <c r="G7" s="423"/>
      <c r="H7" s="423"/>
      <c r="I7" s="425" t="s">
        <v>217</v>
      </c>
      <c r="J7" s="425" t="s">
        <v>218</v>
      </c>
      <c r="K7" s="426" t="s">
        <v>219</v>
      </c>
      <c r="L7" s="425" t="s">
        <v>220</v>
      </c>
      <c r="M7" s="424"/>
    </row>
    <row r="8" s="416" customFormat="true" ht="18" hidden="false" customHeight="true" outlineLevel="0" collapsed="false">
      <c r="A8" s="427" t="s">
        <v>21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8"/>
      <c r="O8" s="428"/>
      <c r="P8" s="428"/>
    </row>
    <row r="9" s="433" customFormat="true" ht="45" hidden="false" customHeight="true" outlineLevel="0" collapsed="false">
      <c r="A9" s="429" t="n">
        <v>1</v>
      </c>
      <c r="B9" s="430" t="s">
        <v>221</v>
      </c>
      <c r="C9" s="429" t="s">
        <v>222</v>
      </c>
      <c r="D9" s="429" t="s">
        <v>223</v>
      </c>
      <c r="E9" s="429" t="s">
        <v>224</v>
      </c>
      <c r="F9" s="429" t="n">
        <v>45</v>
      </c>
      <c r="G9" s="429" t="s">
        <v>225</v>
      </c>
      <c r="H9" s="429" t="s">
        <v>226</v>
      </c>
      <c r="I9" s="431" t="s">
        <v>227</v>
      </c>
      <c r="J9" s="431" t="s">
        <v>228</v>
      </c>
      <c r="K9" s="431" t="s">
        <v>227</v>
      </c>
      <c r="L9" s="431" t="s">
        <v>227</v>
      </c>
      <c r="M9" s="429" t="s">
        <v>229</v>
      </c>
      <c r="N9" s="432"/>
      <c r="O9" s="432"/>
      <c r="P9" s="432"/>
    </row>
    <row r="10" s="437" customFormat="true" ht="18" hidden="false" customHeight="true" outlineLevel="0" collapsed="false">
      <c r="A10" s="434" t="s">
        <v>34</v>
      </c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5"/>
      <c r="O10" s="435"/>
      <c r="P10" s="435"/>
      <c r="Q10" s="436"/>
    </row>
    <row r="11" s="428" customFormat="true" ht="42.75" hidden="false" customHeight="false" outlineLevel="0" collapsed="false">
      <c r="A11" s="429" t="n">
        <v>2</v>
      </c>
      <c r="B11" s="430" t="s">
        <v>230</v>
      </c>
      <c r="C11" s="429" t="s">
        <v>231</v>
      </c>
      <c r="D11" s="429" t="s">
        <v>232</v>
      </c>
      <c r="E11" s="429" t="s">
        <v>233</v>
      </c>
      <c r="F11" s="429" t="n">
        <v>10</v>
      </c>
      <c r="G11" s="429" t="s">
        <v>234</v>
      </c>
      <c r="H11" s="429" t="s">
        <v>235</v>
      </c>
      <c r="I11" s="429" t="s">
        <v>227</v>
      </c>
      <c r="J11" s="431" t="s">
        <v>227</v>
      </c>
      <c r="K11" s="429" t="s">
        <v>227</v>
      </c>
      <c r="L11" s="429" t="s">
        <v>227</v>
      </c>
      <c r="M11" s="429" t="s">
        <v>236</v>
      </c>
    </row>
    <row r="12" s="407" customFormat="true" ht="18" hidden="false" customHeight="true" outlineLevel="0" collapsed="false">
      <c r="A12" s="434" t="s">
        <v>59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</row>
    <row r="13" s="407" customFormat="true" ht="57" hidden="false" customHeight="false" outlineLevel="0" collapsed="false">
      <c r="A13" s="429" t="n">
        <v>3</v>
      </c>
      <c r="B13" s="438" t="s">
        <v>237</v>
      </c>
      <c r="C13" s="429" t="s">
        <v>238</v>
      </c>
      <c r="D13" s="429" t="s">
        <v>239</v>
      </c>
      <c r="E13" s="429" t="s">
        <v>240</v>
      </c>
      <c r="F13" s="429" t="n">
        <v>49</v>
      </c>
      <c r="G13" s="429" t="s">
        <v>241</v>
      </c>
      <c r="H13" s="439" t="s">
        <v>242</v>
      </c>
      <c r="I13" s="429" t="s">
        <v>227</v>
      </c>
      <c r="J13" s="431" t="s">
        <v>228</v>
      </c>
      <c r="K13" s="431" t="s">
        <v>227</v>
      </c>
      <c r="L13" s="429" t="s">
        <v>228</v>
      </c>
      <c r="M13" s="429"/>
    </row>
    <row r="14" s="407" customFormat="true" ht="71.25" hidden="false" customHeight="false" outlineLevel="0" collapsed="false">
      <c r="A14" s="429" t="n">
        <v>4</v>
      </c>
      <c r="B14" s="438" t="s">
        <v>243</v>
      </c>
      <c r="C14" s="429" t="s">
        <v>244</v>
      </c>
      <c r="D14" s="429" t="s">
        <v>239</v>
      </c>
      <c r="E14" s="429" t="s">
        <v>245</v>
      </c>
      <c r="F14" s="429" t="n">
        <v>8</v>
      </c>
      <c r="G14" s="429" t="s">
        <v>241</v>
      </c>
      <c r="H14" s="439" t="s">
        <v>246</v>
      </c>
      <c r="I14" s="429" t="s">
        <v>227</v>
      </c>
      <c r="J14" s="431" t="s">
        <v>228</v>
      </c>
      <c r="K14" s="431" t="s">
        <v>227</v>
      </c>
      <c r="L14" s="429" t="s">
        <v>228</v>
      </c>
      <c r="M14" s="429"/>
    </row>
    <row r="15" s="407" customFormat="true" ht="17.25" hidden="false" customHeight="true" outlineLevel="0" collapsed="false">
      <c r="A15" s="434" t="s">
        <v>75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</row>
    <row r="16" s="407" customFormat="true" ht="42.75" hidden="false" customHeight="false" outlineLevel="0" collapsed="false">
      <c r="A16" s="429" t="n">
        <v>5</v>
      </c>
      <c r="B16" s="430" t="s">
        <v>247</v>
      </c>
      <c r="C16" s="429" t="s">
        <v>248</v>
      </c>
      <c r="D16" s="429" t="s">
        <v>223</v>
      </c>
      <c r="E16" s="429" t="s">
        <v>249</v>
      </c>
      <c r="F16" s="429" t="n">
        <v>58</v>
      </c>
      <c r="G16" s="429" t="s">
        <v>250</v>
      </c>
      <c r="H16" s="429" t="s">
        <v>251</v>
      </c>
      <c r="I16" s="429" t="s">
        <v>227</v>
      </c>
      <c r="J16" s="431" t="s">
        <v>228</v>
      </c>
      <c r="K16" s="429" t="s">
        <v>227</v>
      </c>
      <c r="L16" s="431" t="s">
        <v>228</v>
      </c>
      <c r="M16" s="440"/>
    </row>
    <row r="17" s="407" customFormat="true" ht="19.5" hidden="false" customHeight="true" outlineLevel="0" collapsed="false">
      <c r="A17" s="434" t="s">
        <v>83</v>
      </c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</row>
    <row r="18" s="416" customFormat="true" ht="56.25" hidden="false" customHeight="true" outlineLevel="0" collapsed="false">
      <c r="A18" s="429" t="n">
        <v>6</v>
      </c>
      <c r="B18" s="441" t="s">
        <v>252</v>
      </c>
      <c r="C18" s="429" t="s">
        <v>222</v>
      </c>
      <c r="D18" s="429" t="s">
        <v>223</v>
      </c>
      <c r="E18" s="429" t="s">
        <v>253</v>
      </c>
      <c r="F18" s="429" t="n">
        <v>10</v>
      </c>
      <c r="G18" s="429" t="s">
        <v>254</v>
      </c>
      <c r="H18" s="429"/>
      <c r="I18" s="429" t="s">
        <v>227</v>
      </c>
      <c r="J18" s="431" t="s">
        <v>228</v>
      </c>
      <c r="K18" s="429" t="s">
        <v>227</v>
      </c>
      <c r="L18" s="429" t="s">
        <v>227</v>
      </c>
      <c r="M18" s="429"/>
    </row>
    <row r="19" s="407" customFormat="true" ht="23.25" hidden="false" customHeight="true" outlineLevel="0" collapsed="false">
      <c r="A19" s="434" t="s">
        <v>89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s="416" customFormat="true" ht="57" hidden="false" customHeight="false" outlineLevel="0" collapsed="false">
      <c r="A20" s="429" t="n">
        <v>7</v>
      </c>
      <c r="B20" s="430" t="s">
        <v>255</v>
      </c>
      <c r="C20" s="429" t="s">
        <v>231</v>
      </c>
      <c r="D20" s="429" t="s">
        <v>223</v>
      </c>
      <c r="E20" s="429" t="s">
        <v>256</v>
      </c>
      <c r="F20" s="429" t="n">
        <v>16</v>
      </c>
      <c r="G20" s="429" t="s">
        <v>257</v>
      </c>
      <c r="H20" s="429" t="s">
        <v>236</v>
      </c>
      <c r="I20" s="429" t="s">
        <v>228</v>
      </c>
      <c r="J20" s="429" t="s">
        <v>228</v>
      </c>
      <c r="K20" s="429" t="s">
        <v>228</v>
      </c>
      <c r="L20" s="429" t="s">
        <v>228</v>
      </c>
      <c r="M20" s="439" t="s">
        <v>258</v>
      </c>
    </row>
    <row r="21" s="416" customFormat="true" ht="57" hidden="false" customHeight="false" outlineLevel="0" collapsed="false">
      <c r="A21" s="429" t="n">
        <v>8</v>
      </c>
      <c r="B21" s="430" t="s">
        <v>259</v>
      </c>
      <c r="C21" s="429" t="s">
        <v>244</v>
      </c>
      <c r="D21" s="429" t="s">
        <v>223</v>
      </c>
      <c r="E21" s="429" t="s">
        <v>260</v>
      </c>
      <c r="F21" s="429" t="n">
        <v>20</v>
      </c>
      <c r="G21" s="429" t="s">
        <v>257</v>
      </c>
      <c r="H21" s="429" t="s">
        <v>236</v>
      </c>
      <c r="I21" s="431" t="s">
        <v>228</v>
      </c>
      <c r="J21" s="431" t="s">
        <v>228</v>
      </c>
      <c r="K21" s="431" t="s">
        <v>228</v>
      </c>
      <c r="L21" s="431" t="s">
        <v>228</v>
      </c>
      <c r="M21" s="439"/>
    </row>
    <row r="22" s="416" customFormat="true" ht="58.5" hidden="false" customHeight="true" outlineLevel="0" collapsed="false">
      <c r="A22" s="429" t="n">
        <v>9</v>
      </c>
      <c r="B22" s="430" t="s">
        <v>230</v>
      </c>
      <c r="C22" s="429" t="s">
        <v>261</v>
      </c>
      <c r="D22" s="429" t="s">
        <v>223</v>
      </c>
      <c r="E22" s="429" t="s">
        <v>262</v>
      </c>
      <c r="F22" s="429" t="n">
        <v>7</v>
      </c>
      <c r="G22" s="429" t="s">
        <v>263</v>
      </c>
      <c r="H22" s="429" t="s">
        <v>226</v>
      </c>
      <c r="I22" s="429" t="s">
        <v>227</v>
      </c>
      <c r="J22" s="429" t="s">
        <v>227</v>
      </c>
      <c r="K22" s="429" t="s">
        <v>227</v>
      </c>
      <c r="L22" s="429" t="s">
        <v>227</v>
      </c>
      <c r="M22" s="429"/>
    </row>
    <row r="23" s="407" customFormat="true" ht="23.25" hidden="false" customHeight="true" outlineLevel="0" collapsed="false">
      <c r="A23" s="434" t="s">
        <v>112</v>
      </c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</row>
    <row r="24" s="416" customFormat="true" ht="71.25" hidden="false" customHeight="false" outlineLevel="0" collapsed="false">
      <c r="A24" s="430" t="n">
        <v>10</v>
      </c>
      <c r="B24" s="430" t="s">
        <v>264</v>
      </c>
      <c r="C24" s="429" t="s">
        <v>222</v>
      </c>
      <c r="D24" s="429" t="s">
        <v>223</v>
      </c>
      <c r="E24" s="429" t="s">
        <v>265</v>
      </c>
      <c r="F24" s="429" t="n">
        <v>18</v>
      </c>
      <c r="G24" s="429" t="s">
        <v>266</v>
      </c>
      <c r="H24" s="429" t="s">
        <v>226</v>
      </c>
      <c r="I24" s="429" t="s">
        <v>267</v>
      </c>
      <c r="J24" s="429" t="s">
        <v>228</v>
      </c>
      <c r="K24" s="429" t="s">
        <v>268</v>
      </c>
      <c r="L24" s="429" t="s">
        <v>228</v>
      </c>
      <c r="M24" s="429" t="s">
        <v>269</v>
      </c>
      <c r="O24" s="407"/>
      <c r="P24" s="407"/>
      <c r="Q24" s="407"/>
    </row>
    <row r="25" s="416" customFormat="true" ht="57" hidden="false" customHeight="false" outlineLevel="0" collapsed="false">
      <c r="A25" s="429" t="n">
        <v>11</v>
      </c>
      <c r="B25" s="430" t="s">
        <v>270</v>
      </c>
      <c r="C25" s="429" t="s">
        <v>222</v>
      </c>
      <c r="D25" s="429" t="s">
        <v>232</v>
      </c>
      <c r="E25" s="429" t="s">
        <v>271</v>
      </c>
      <c r="F25" s="429" t="n">
        <v>17</v>
      </c>
      <c r="G25" s="429" t="s">
        <v>272</v>
      </c>
      <c r="H25" s="429"/>
      <c r="I25" s="429" t="s">
        <v>227</v>
      </c>
      <c r="J25" s="429" t="s">
        <v>228</v>
      </c>
      <c r="K25" s="429" t="s">
        <v>227</v>
      </c>
      <c r="L25" s="429" t="s">
        <v>228</v>
      </c>
      <c r="M25" s="429"/>
      <c r="O25" s="407"/>
      <c r="P25" s="407"/>
      <c r="Q25" s="407"/>
    </row>
    <row r="26" s="416" customFormat="true" ht="71.25" hidden="false" customHeight="false" outlineLevel="0" collapsed="false">
      <c r="A26" s="438" t="n">
        <v>12</v>
      </c>
      <c r="B26" s="430" t="s">
        <v>273</v>
      </c>
      <c r="C26" s="429" t="s">
        <v>244</v>
      </c>
      <c r="D26" s="429" t="s">
        <v>232</v>
      </c>
      <c r="E26" s="429" t="s">
        <v>274</v>
      </c>
      <c r="F26" s="429" t="n">
        <v>1</v>
      </c>
      <c r="G26" s="429" t="s">
        <v>272</v>
      </c>
      <c r="H26" s="429"/>
      <c r="I26" s="429" t="s">
        <v>227</v>
      </c>
      <c r="J26" s="429" t="s">
        <v>228</v>
      </c>
      <c r="K26" s="429" t="s">
        <v>227</v>
      </c>
      <c r="L26" s="429" t="s">
        <v>228</v>
      </c>
      <c r="M26" s="429"/>
      <c r="O26" s="407"/>
      <c r="P26" s="407"/>
      <c r="Q26" s="407"/>
    </row>
    <row r="27" s="416" customFormat="true" ht="70.5" hidden="false" customHeight="true" outlineLevel="0" collapsed="false">
      <c r="A27" s="442" t="n">
        <v>13</v>
      </c>
      <c r="B27" s="443" t="s">
        <v>275</v>
      </c>
      <c r="C27" s="444" t="s">
        <v>231</v>
      </c>
      <c r="D27" s="444" t="s">
        <v>232</v>
      </c>
      <c r="E27" s="445" t="s">
        <v>274</v>
      </c>
      <c r="F27" s="444" t="n">
        <v>1</v>
      </c>
      <c r="G27" s="446" t="s">
        <v>272</v>
      </c>
      <c r="H27" s="444"/>
      <c r="I27" s="444" t="s">
        <v>227</v>
      </c>
      <c r="J27" s="444" t="s">
        <v>228</v>
      </c>
      <c r="K27" s="444" t="s">
        <v>227</v>
      </c>
      <c r="L27" s="444" t="s">
        <v>228</v>
      </c>
      <c r="M27" s="444"/>
      <c r="O27" s="407"/>
      <c r="P27" s="407"/>
      <c r="Q27" s="407"/>
    </row>
    <row r="28" s="407" customFormat="true" ht="23.25" hidden="false" customHeight="true" outlineLevel="0" collapsed="false">
      <c r="A28" s="434" t="s">
        <v>131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</row>
    <row r="29" s="416" customFormat="true" ht="57" hidden="false" customHeight="true" outlineLevel="0" collapsed="false">
      <c r="A29" s="429" t="n">
        <v>14</v>
      </c>
      <c r="B29" s="430" t="s">
        <v>276</v>
      </c>
      <c r="C29" s="429" t="s">
        <v>222</v>
      </c>
      <c r="D29" s="429" t="s">
        <v>223</v>
      </c>
      <c r="E29" s="429" t="s">
        <v>277</v>
      </c>
      <c r="F29" s="429" t="n">
        <v>130</v>
      </c>
      <c r="G29" s="429" t="s">
        <v>278</v>
      </c>
      <c r="H29" s="429" t="s">
        <v>279</v>
      </c>
      <c r="I29" s="429" t="s">
        <v>227</v>
      </c>
      <c r="J29" s="429" t="s">
        <v>228</v>
      </c>
      <c r="K29" s="429" t="s">
        <v>227</v>
      </c>
      <c r="L29" s="429" t="s">
        <v>227</v>
      </c>
      <c r="M29" s="429"/>
      <c r="N29" s="447"/>
      <c r="O29" s="407"/>
      <c r="P29" s="407"/>
      <c r="Q29" s="407"/>
    </row>
    <row r="30" s="416" customFormat="true" ht="72" hidden="false" customHeight="true" outlineLevel="0" collapsed="false">
      <c r="A30" s="429" t="n">
        <v>15</v>
      </c>
      <c r="B30" s="430" t="s">
        <v>280</v>
      </c>
      <c r="C30" s="429" t="s">
        <v>281</v>
      </c>
      <c r="D30" s="429" t="s">
        <v>223</v>
      </c>
      <c r="E30" s="429" t="s">
        <v>277</v>
      </c>
      <c r="F30" s="429" t="n">
        <v>30</v>
      </c>
      <c r="G30" s="429" t="s">
        <v>278</v>
      </c>
      <c r="H30" s="429" t="s">
        <v>279</v>
      </c>
      <c r="I30" s="429" t="s">
        <v>227</v>
      </c>
      <c r="J30" s="429" t="s">
        <v>228</v>
      </c>
      <c r="K30" s="429" t="s">
        <v>227</v>
      </c>
      <c r="L30" s="429" t="s">
        <v>227</v>
      </c>
      <c r="M30" s="429"/>
      <c r="N30" s="447"/>
      <c r="O30" s="407"/>
      <c r="P30" s="407"/>
      <c r="Q30" s="407"/>
    </row>
    <row r="31" s="416" customFormat="true" ht="111" hidden="false" customHeight="true" outlineLevel="0" collapsed="false">
      <c r="A31" s="429" t="n">
        <v>16</v>
      </c>
      <c r="B31" s="430" t="s">
        <v>282</v>
      </c>
      <c r="C31" s="429" t="s">
        <v>231</v>
      </c>
      <c r="D31" s="429" t="s">
        <v>223</v>
      </c>
      <c r="E31" s="429" t="s">
        <v>283</v>
      </c>
      <c r="F31" s="429" t="n">
        <v>15</v>
      </c>
      <c r="G31" s="429" t="s">
        <v>284</v>
      </c>
      <c r="H31" s="429" t="s">
        <v>285</v>
      </c>
      <c r="I31" s="429" t="s">
        <v>227</v>
      </c>
      <c r="J31" s="429" t="s">
        <v>228</v>
      </c>
      <c r="K31" s="429" t="s">
        <v>227</v>
      </c>
      <c r="L31" s="429" t="s">
        <v>227</v>
      </c>
      <c r="M31" s="429" t="s">
        <v>286</v>
      </c>
    </row>
    <row r="32" s="448" customFormat="true" ht="23.25" hidden="false" customHeight="true" outlineLevel="0" collapsed="false">
      <c r="A32" s="434" t="s">
        <v>287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</row>
    <row r="33" s="449" customFormat="true" ht="71.25" hidden="false" customHeight="false" outlineLevel="0" collapsed="false">
      <c r="A33" s="429" t="n">
        <v>17</v>
      </c>
      <c r="B33" s="430" t="s">
        <v>288</v>
      </c>
      <c r="C33" s="429" t="s">
        <v>231</v>
      </c>
      <c r="D33" s="429" t="s">
        <v>223</v>
      </c>
      <c r="E33" s="429" t="s">
        <v>289</v>
      </c>
      <c r="F33" s="429" t="n">
        <v>97</v>
      </c>
      <c r="G33" s="430" t="s">
        <v>290</v>
      </c>
      <c r="H33" s="429" t="s">
        <v>291</v>
      </c>
      <c r="I33" s="429" t="s">
        <v>227</v>
      </c>
      <c r="J33" s="429" t="s">
        <v>227</v>
      </c>
      <c r="K33" s="429" t="s">
        <v>228</v>
      </c>
      <c r="L33" s="429" t="s">
        <v>227</v>
      </c>
      <c r="M33" s="429"/>
    </row>
    <row r="34" s="416" customFormat="true" ht="88.5" hidden="false" customHeight="true" outlineLevel="0" collapsed="false">
      <c r="A34" s="429" t="n">
        <v>18</v>
      </c>
      <c r="B34" s="430" t="s">
        <v>292</v>
      </c>
      <c r="C34" s="429" t="s">
        <v>222</v>
      </c>
      <c r="D34" s="429" t="s">
        <v>223</v>
      </c>
      <c r="E34" s="429" t="s">
        <v>289</v>
      </c>
      <c r="F34" s="429" t="n">
        <v>36</v>
      </c>
      <c r="G34" s="430" t="s">
        <v>293</v>
      </c>
      <c r="H34" s="429" t="s">
        <v>291</v>
      </c>
      <c r="I34" s="429" t="s">
        <v>227</v>
      </c>
      <c r="J34" s="429" t="s">
        <v>227</v>
      </c>
      <c r="K34" s="429" t="s">
        <v>228</v>
      </c>
      <c r="L34" s="429" t="s">
        <v>227</v>
      </c>
      <c r="M34" s="429"/>
      <c r="O34" s="407"/>
      <c r="P34" s="407"/>
      <c r="Q34" s="407"/>
    </row>
    <row r="35" s="407" customFormat="true" ht="23.25" hidden="false" customHeight="true" outlineLevel="0" collapsed="false">
      <c r="A35" s="434" t="s">
        <v>294</v>
      </c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</row>
    <row r="36" s="416" customFormat="true" ht="64.5" hidden="false" customHeight="true" outlineLevel="0" collapsed="false">
      <c r="A36" s="450" t="n">
        <v>19</v>
      </c>
      <c r="B36" s="430" t="s">
        <v>295</v>
      </c>
      <c r="C36" s="451" t="s">
        <v>222</v>
      </c>
      <c r="D36" s="429" t="s">
        <v>232</v>
      </c>
      <c r="E36" s="429" t="s">
        <v>296</v>
      </c>
      <c r="F36" s="429" t="n">
        <v>80</v>
      </c>
      <c r="G36" s="429" t="s">
        <v>297</v>
      </c>
      <c r="H36" s="429" t="s">
        <v>298</v>
      </c>
      <c r="I36" s="429" t="s">
        <v>227</v>
      </c>
      <c r="J36" s="429" t="s">
        <v>228</v>
      </c>
      <c r="K36" s="429" t="s">
        <v>227</v>
      </c>
      <c r="L36" s="429" t="s">
        <v>227</v>
      </c>
      <c r="M36" s="429" t="s">
        <v>299</v>
      </c>
    </row>
    <row r="37" s="416" customFormat="true" ht="60.75" hidden="false" customHeight="true" outlineLevel="0" collapsed="false">
      <c r="A37" s="450" t="n">
        <v>20</v>
      </c>
      <c r="B37" s="430" t="s">
        <v>300</v>
      </c>
      <c r="C37" s="451" t="s">
        <v>231</v>
      </c>
      <c r="D37" s="429" t="s">
        <v>232</v>
      </c>
      <c r="E37" s="429" t="s">
        <v>296</v>
      </c>
      <c r="F37" s="429" t="n">
        <v>20</v>
      </c>
      <c r="G37" s="429" t="s">
        <v>297</v>
      </c>
      <c r="H37" s="429" t="s">
        <v>301</v>
      </c>
      <c r="I37" s="429" t="s">
        <v>227</v>
      </c>
      <c r="J37" s="429" t="s">
        <v>228</v>
      </c>
      <c r="K37" s="429" t="s">
        <v>228</v>
      </c>
      <c r="L37" s="429" t="s">
        <v>302</v>
      </c>
      <c r="M37" s="429" t="s">
        <v>299</v>
      </c>
    </row>
    <row r="38" s="416" customFormat="true" ht="69" hidden="false" customHeight="true" outlineLevel="0" collapsed="false">
      <c r="A38" s="450" t="n">
        <v>21</v>
      </c>
      <c r="B38" s="430" t="s">
        <v>303</v>
      </c>
      <c r="C38" s="451" t="s">
        <v>244</v>
      </c>
      <c r="D38" s="429" t="s">
        <v>232</v>
      </c>
      <c r="E38" s="429" t="s">
        <v>296</v>
      </c>
      <c r="F38" s="429" t="n">
        <v>5</v>
      </c>
      <c r="G38" s="429" t="s">
        <v>297</v>
      </c>
      <c r="H38" s="429" t="s">
        <v>301</v>
      </c>
      <c r="I38" s="429" t="s">
        <v>227</v>
      </c>
      <c r="J38" s="429" t="s">
        <v>228</v>
      </c>
      <c r="K38" s="429" t="s">
        <v>228</v>
      </c>
      <c r="L38" s="429" t="s">
        <v>227</v>
      </c>
      <c r="M38" s="429" t="s">
        <v>299</v>
      </c>
    </row>
    <row r="39" s="416" customFormat="true" ht="70.5" hidden="false" customHeight="true" outlineLevel="0" collapsed="false">
      <c r="A39" s="450" t="n">
        <v>22</v>
      </c>
      <c r="B39" s="430" t="s">
        <v>304</v>
      </c>
      <c r="C39" s="451" t="s">
        <v>281</v>
      </c>
      <c r="D39" s="429" t="s">
        <v>232</v>
      </c>
      <c r="E39" s="429" t="s">
        <v>305</v>
      </c>
      <c r="F39" s="429" t="n">
        <v>15</v>
      </c>
      <c r="G39" s="429" t="s">
        <v>297</v>
      </c>
      <c r="H39" s="429" t="s">
        <v>298</v>
      </c>
      <c r="I39" s="429" t="s">
        <v>227</v>
      </c>
      <c r="J39" s="429" t="s">
        <v>228</v>
      </c>
      <c r="K39" s="429" t="s">
        <v>227</v>
      </c>
      <c r="L39" s="429" t="s">
        <v>227</v>
      </c>
      <c r="M39" s="429" t="s">
        <v>299</v>
      </c>
    </row>
    <row r="40" s="416" customFormat="true" ht="55.5" hidden="false" customHeight="true" outlineLevel="0" collapsed="false">
      <c r="A40" s="429" t="n">
        <v>23</v>
      </c>
      <c r="B40" s="430" t="s">
        <v>306</v>
      </c>
      <c r="C40" s="429" t="s">
        <v>281</v>
      </c>
      <c r="D40" s="429" t="s">
        <v>307</v>
      </c>
      <c r="E40" s="429" t="s">
        <v>308</v>
      </c>
      <c r="F40" s="429" t="n">
        <v>15</v>
      </c>
      <c r="G40" s="429" t="s">
        <v>309</v>
      </c>
      <c r="H40" s="429" t="s">
        <v>310</v>
      </c>
      <c r="I40" s="429" t="s">
        <v>227</v>
      </c>
      <c r="J40" s="429" t="s">
        <v>228</v>
      </c>
      <c r="K40" s="429" t="s">
        <v>227</v>
      </c>
      <c r="L40" s="429" t="s">
        <v>227</v>
      </c>
      <c r="M40" s="439" t="s">
        <v>299</v>
      </c>
    </row>
    <row r="41" s="407" customFormat="true" ht="66.75" hidden="false" customHeight="true" outlineLevel="0" collapsed="false">
      <c r="A41" s="452" t="n">
        <v>24</v>
      </c>
      <c r="B41" s="453" t="s">
        <v>311</v>
      </c>
      <c r="C41" s="445" t="s">
        <v>244</v>
      </c>
      <c r="D41" s="452" t="s">
        <v>223</v>
      </c>
      <c r="E41" s="452" t="s">
        <v>312</v>
      </c>
      <c r="F41" s="452" t="n">
        <v>40</v>
      </c>
      <c r="G41" s="452" t="s">
        <v>309</v>
      </c>
      <c r="H41" s="452" t="s">
        <v>301</v>
      </c>
      <c r="I41" s="429" t="s">
        <v>227</v>
      </c>
      <c r="J41" s="429" t="s">
        <v>228</v>
      </c>
      <c r="K41" s="429" t="s">
        <v>228</v>
      </c>
      <c r="L41" s="429" t="s">
        <v>227</v>
      </c>
      <c r="M41" s="452" t="s">
        <v>313</v>
      </c>
    </row>
    <row r="42" s="416" customFormat="true" ht="15.75" hidden="false" customHeight="false" outlineLevel="0" collapsed="false">
      <c r="A42" s="454"/>
      <c r="B42" s="455"/>
      <c r="C42" s="455"/>
      <c r="D42" s="456"/>
      <c r="E42" s="456"/>
      <c r="F42" s="457"/>
      <c r="G42" s="457"/>
      <c r="H42" s="457"/>
      <c r="I42" s="457"/>
      <c r="J42" s="457"/>
      <c r="K42" s="457"/>
      <c r="L42" s="457"/>
      <c r="M42" s="457"/>
    </row>
    <row r="43" s="416" customFormat="true" ht="15.75" hidden="false" customHeight="false" outlineLevel="0" collapsed="false">
      <c r="A43" s="454"/>
      <c r="B43" s="158" t="s">
        <v>192</v>
      </c>
      <c r="C43" s="458"/>
      <c r="D43" s="458"/>
      <c r="E43" s="458"/>
      <c r="F43" s="457"/>
      <c r="G43" s="457"/>
      <c r="H43" s="457"/>
      <c r="I43" s="457"/>
      <c r="J43" s="457"/>
      <c r="K43" s="457"/>
      <c r="L43" s="457"/>
      <c r="M43" s="457"/>
    </row>
    <row r="44" customFormat="false" ht="15.75" hidden="false" customHeight="false" outlineLevel="0" collapsed="false">
      <c r="A44" s="459"/>
      <c r="B44" s="112" t="s">
        <v>166</v>
      </c>
      <c r="C44" s="460"/>
      <c r="D44" s="460"/>
      <c r="E44" s="460"/>
      <c r="F44" s="457"/>
      <c r="G44" s="457"/>
      <c r="H44" s="457"/>
      <c r="I44" s="457"/>
      <c r="J44" s="457"/>
      <c r="K44" s="457"/>
      <c r="L44" s="457"/>
      <c r="M44" s="457"/>
    </row>
    <row r="45" customFormat="false" ht="16.5" hidden="false" customHeight="true" outlineLevel="0" collapsed="false">
      <c r="A45" s="459"/>
      <c r="B45" s="112" t="s">
        <v>167</v>
      </c>
      <c r="C45" s="460"/>
      <c r="D45" s="460"/>
      <c r="E45" s="460"/>
      <c r="F45" s="457"/>
      <c r="G45" s="457"/>
      <c r="H45" s="457"/>
      <c r="I45" s="457"/>
      <c r="J45" s="457"/>
      <c r="K45" s="457"/>
      <c r="L45" s="457"/>
      <c r="M45" s="457"/>
    </row>
    <row r="46" customFormat="false" ht="18" hidden="false" customHeight="true" outlineLevel="0" collapsed="false">
      <c r="A46" s="459"/>
      <c r="B46" s="112" t="s">
        <v>168</v>
      </c>
      <c r="C46" s="460"/>
      <c r="D46" s="460"/>
      <c r="E46" s="460"/>
      <c r="F46" s="457"/>
      <c r="G46" s="457"/>
      <c r="H46" s="457"/>
      <c r="I46" s="457"/>
      <c r="J46" s="457"/>
      <c r="K46" s="457"/>
      <c r="L46" s="457"/>
      <c r="M46" s="457"/>
    </row>
    <row r="47" customFormat="false" ht="15.75" hidden="false" customHeight="false" outlineLevel="0" collapsed="false">
      <c r="A47" s="459"/>
      <c r="B47" s="461" t="s">
        <v>169</v>
      </c>
      <c r="C47" s="461"/>
      <c r="D47" s="461"/>
      <c r="E47" s="461"/>
      <c r="F47" s="457"/>
      <c r="G47" s="457"/>
      <c r="H47" s="457"/>
      <c r="I47" s="457"/>
      <c r="J47" s="457"/>
      <c r="K47" s="457"/>
      <c r="L47" s="457"/>
      <c r="M47" s="457"/>
    </row>
    <row r="48" customFormat="false" ht="15.75" hidden="false" customHeight="false" outlineLevel="0" collapsed="false">
      <c r="A48" s="459"/>
      <c r="B48" s="457"/>
      <c r="C48" s="457"/>
      <c r="D48" s="459"/>
      <c r="E48" s="457"/>
      <c r="F48" s="457"/>
      <c r="G48" s="457"/>
      <c r="H48" s="457"/>
      <c r="I48" s="457"/>
      <c r="J48" s="457"/>
      <c r="K48" s="457"/>
      <c r="L48" s="457"/>
      <c r="M48" s="457"/>
    </row>
    <row r="49" customFormat="false" ht="15.75" hidden="false" customHeight="false" outlineLevel="0" collapsed="false">
      <c r="A49" s="459"/>
      <c r="B49" s="457"/>
      <c r="C49" s="457"/>
      <c r="D49" s="459"/>
      <c r="E49" s="457"/>
      <c r="F49" s="457"/>
      <c r="G49" s="457"/>
      <c r="H49" s="457"/>
      <c r="I49" s="457"/>
      <c r="J49" s="457"/>
      <c r="K49" s="457"/>
      <c r="L49" s="457"/>
      <c r="M49" s="457"/>
    </row>
    <row r="50" customFormat="false" ht="15.75" hidden="false" customHeight="false" outlineLevel="0" collapsed="false">
      <c r="A50" s="459"/>
      <c r="B50" s="457"/>
      <c r="C50" s="457"/>
      <c r="D50" s="459"/>
      <c r="E50" s="457"/>
      <c r="F50" s="457"/>
      <c r="G50" s="457"/>
      <c r="H50" s="457"/>
      <c r="I50" s="457"/>
      <c r="J50" s="457"/>
      <c r="K50" s="457"/>
      <c r="L50" s="457"/>
      <c r="M50" s="457"/>
    </row>
    <row r="51" customFormat="false" ht="15.75" hidden="false" customHeight="false" outlineLevel="0" collapsed="false">
      <c r="A51" s="459"/>
      <c r="B51" s="457"/>
      <c r="C51" s="457"/>
      <c r="D51" s="459"/>
      <c r="E51" s="457"/>
      <c r="F51" s="457"/>
      <c r="G51" s="457"/>
      <c r="H51" s="457"/>
      <c r="I51" s="457"/>
      <c r="J51" s="457"/>
      <c r="K51" s="457"/>
      <c r="L51" s="457"/>
      <c r="M51" s="457"/>
    </row>
    <row r="52" customFormat="false" ht="15.75" hidden="false" customHeight="false" outlineLevel="0" collapsed="false">
      <c r="A52" s="462"/>
      <c r="B52" s="463"/>
      <c r="C52" s="463"/>
      <c r="D52" s="462"/>
      <c r="E52" s="463"/>
      <c r="F52" s="463"/>
      <c r="G52" s="463"/>
      <c r="H52" s="463"/>
      <c r="I52" s="463"/>
      <c r="J52" s="463"/>
      <c r="K52" s="463"/>
      <c r="L52" s="463"/>
      <c r="M52" s="463"/>
    </row>
    <row r="53" customFormat="false" ht="15.75" hidden="false" customHeight="false" outlineLevel="0" collapsed="false">
      <c r="A53" s="462"/>
      <c r="B53" s="463"/>
      <c r="C53" s="463"/>
      <c r="D53" s="462"/>
      <c r="E53" s="463"/>
      <c r="F53" s="463"/>
      <c r="G53" s="463"/>
      <c r="H53" s="463"/>
      <c r="I53" s="463"/>
      <c r="J53" s="463"/>
      <c r="K53" s="463"/>
      <c r="L53" s="463"/>
      <c r="M53" s="463"/>
    </row>
    <row r="54" customFormat="false" ht="15.75" hidden="false" customHeight="false" outlineLevel="0" collapsed="false">
      <c r="A54" s="462"/>
      <c r="B54" s="463"/>
      <c r="C54" s="463"/>
      <c r="D54" s="462"/>
      <c r="E54" s="463"/>
      <c r="F54" s="463"/>
      <c r="G54" s="463"/>
      <c r="H54" s="463"/>
      <c r="I54" s="463"/>
      <c r="J54" s="463"/>
      <c r="K54" s="463"/>
      <c r="L54" s="463"/>
      <c r="M54" s="463"/>
    </row>
    <row r="55" customFormat="false" ht="15.75" hidden="false" customHeight="false" outlineLevel="0" collapsed="false">
      <c r="A55" s="462"/>
      <c r="B55" s="463"/>
      <c r="C55" s="463"/>
      <c r="D55" s="462"/>
      <c r="E55" s="463"/>
      <c r="F55" s="463"/>
      <c r="G55" s="463"/>
      <c r="H55" s="463"/>
      <c r="I55" s="463"/>
      <c r="J55" s="463"/>
      <c r="K55" s="463"/>
      <c r="L55" s="463"/>
      <c r="M55" s="463"/>
    </row>
    <row r="56" customFormat="false" ht="15.75" hidden="false" customHeight="false" outlineLevel="0" collapsed="false">
      <c r="A56" s="462"/>
      <c r="B56" s="463"/>
      <c r="C56" s="463"/>
      <c r="D56" s="462"/>
      <c r="E56" s="463"/>
      <c r="F56" s="463"/>
      <c r="G56" s="463"/>
      <c r="H56" s="463"/>
      <c r="I56" s="463"/>
      <c r="J56" s="463"/>
      <c r="K56" s="463"/>
      <c r="L56" s="463"/>
      <c r="M56" s="463"/>
    </row>
    <row r="57" customFormat="false" ht="15.75" hidden="false" customHeight="false" outlineLevel="0" collapsed="false">
      <c r="A57" s="462"/>
      <c r="B57" s="463"/>
      <c r="C57" s="463"/>
      <c r="D57" s="462"/>
      <c r="E57" s="463"/>
      <c r="F57" s="463"/>
      <c r="G57" s="463"/>
      <c r="H57" s="463"/>
      <c r="I57" s="463"/>
      <c r="J57" s="463"/>
      <c r="K57" s="463"/>
      <c r="L57" s="463"/>
      <c r="M57" s="463"/>
    </row>
    <row r="58" customFormat="false" ht="15.75" hidden="false" customHeight="false" outlineLevel="0" collapsed="false">
      <c r="A58" s="462"/>
      <c r="B58" s="463"/>
      <c r="C58" s="463"/>
      <c r="D58" s="462"/>
      <c r="E58" s="463"/>
      <c r="F58" s="463"/>
      <c r="G58" s="463"/>
      <c r="H58" s="463"/>
      <c r="I58" s="463"/>
      <c r="J58" s="463"/>
      <c r="K58" s="463"/>
      <c r="L58" s="463"/>
      <c r="M58" s="463"/>
    </row>
    <row r="59" customFormat="false" ht="15.75" hidden="false" customHeight="false" outlineLevel="0" collapsed="false">
      <c r="A59" s="462"/>
      <c r="B59" s="463"/>
      <c r="C59" s="463"/>
      <c r="D59" s="462"/>
      <c r="E59" s="463"/>
      <c r="F59" s="463"/>
      <c r="G59" s="463"/>
      <c r="H59" s="463"/>
      <c r="I59" s="463"/>
      <c r="J59" s="463"/>
      <c r="K59" s="463"/>
      <c r="L59" s="463"/>
      <c r="M59" s="463"/>
    </row>
    <row r="60" customFormat="false" ht="15.75" hidden="false" customHeight="false" outlineLevel="0" collapsed="false">
      <c r="A60" s="462"/>
      <c r="B60" s="463"/>
      <c r="C60" s="463"/>
      <c r="D60" s="462"/>
      <c r="E60" s="463"/>
      <c r="F60" s="463"/>
      <c r="G60" s="463"/>
      <c r="H60" s="463"/>
      <c r="I60" s="463"/>
      <c r="J60" s="463"/>
      <c r="K60" s="463"/>
      <c r="L60" s="463"/>
      <c r="M60" s="463"/>
    </row>
    <row r="61" customFormat="false" ht="15.75" hidden="false" customHeight="false" outlineLevel="0" collapsed="false">
      <c r="A61" s="462"/>
      <c r="B61" s="463"/>
      <c r="C61" s="463"/>
      <c r="D61" s="462"/>
      <c r="E61" s="463"/>
      <c r="F61" s="463"/>
      <c r="G61" s="463"/>
      <c r="H61" s="463"/>
      <c r="I61" s="463"/>
      <c r="J61" s="463"/>
      <c r="K61" s="463"/>
      <c r="L61" s="463"/>
      <c r="M61" s="463"/>
    </row>
    <row r="62" customFormat="false" ht="15.75" hidden="false" customHeight="false" outlineLevel="0" collapsed="false">
      <c r="A62" s="462"/>
      <c r="B62" s="463"/>
      <c r="C62" s="463"/>
      <c r="D62" s="462"/>
      <c r="E62" s="463"/>
      <c r="F62" s="463"/>
      <c r="G62" s="463"/>
      <c r="H62" s="463"/>
      <c r="I62" s="463"/>
      <c r="J62" s="463"/>
      <c r="K62" s="463"/>
      <c r="L62" s="463"/>
      <c r="M62" s="463"/>
    </row>
    <row r="63" customFormat="false" ht="15.75" hidden="false" customHeight="false" outlineLevel="0" collapsed="false">
      <c r="A63" s="462"/>
      <c r="B63" s="463"/>
      <c r="C63" s="463"/>
      <c r="D63" s="462"/>
      <c r="E63" s="463"/>
      <c r="F63" s="463"/>
      <c r="G63" s="463"/>
      <c r="H63" s="463"/>
      <c r="I63" s="463"/>
      <c r="J63" s="463"/>
      <c r="K63" s="463"/>
      <c r="L63" s="463"/>
      <c r="M63" s="463"/>
    </row>
    <row r="64" customFormat="false" ht="15.75" hidden="false" customHeight="false" outlineLevel="0" collapsed="false">
      <c r="A64" s="462"/>
      <c r="B64" s="463"/>
      <c r="C64" s="463"/>
      <c r="D64" s="462"/>
      <c r="E64" s="463"/>
      <c r="F64" s="463"/>
      <c r="G64" s="463"/>
      <c r="H64" s="463"/>
      <c r="I64" s="463"/>
      <c r="J64" s="463"/>
      <c r="K64" s="463"/>
      <c r="L64" s="463"/>
      <c r="M64" s="463"/>
    </row>
    <row r="65" customFormat="false" ht="15.75" hidden="false" customHeight="false" outlineLevel="0" collapsed="false">
      <c r="A65" s="462"/>
      <c r="B65" s="463"/>
      <c r="C65" s="463"/>
      <c r="D65" s="462"/>
      <c r="E65" s="463"/>
      <c r="F65" s="463"/>
      <c r="G65" s="463"/>
      <c r="H65" s="463"/>
      <c r="I65" s="463"/>
      <c r="J65" s="463"/>
      <c r="K65" s="463"/>
      <c r="L65" s="463"/>
      <c r="M65" s="463"/>
    </row>
    <row r="66" customFormat="false" ht="15.75" hidden="false" customHeight="false" outlineLevel="0" collapsed="false">
      <c r="A66" s="462"/>
      <c r="B66" s="463"/>
      <c r="C66" s="463"/>
      <c r="D66" s="462"/>
      <c r="E66" s="463"/>
      <c r="F66" s="463"/>
      <c r="G66" s="463"/>
      <c r="H66" s="463"/>
      <c r="I66" s="463"/>
      <c r="J66" s="463"/>
      <c r="K66" s="463"/>
      <c r="L66" s="463"/>
      <c r="M66" s="463"/>
    </row>
    <row r="67" customFormat="false" ht="15.75" hidden="false" customHeight="false" outlineLevel="0" collapsed="false">
      <c r="A67" s="462"/>
      <c r="B67" s="463"/>
      <c r="C67" s="463"/>
      <c r="D67" s="462"/>
      <c r="E67" s="463"/>
      <c r="F67" s="463"/>
      <c r="G67" s="463"/>
      <c r="H67" s="463"/>
      <c r="I67" s="463"/>
      <c r="J67" s="463"/>
      <c r="K67" s="463"/>
      <c r="L67" s="463"/>
      <c r="M67" s="463"/>
    </row>
    <row r="68" customFormat="false" ht="15.75" hidden="false" customHeight="false" outlineLevel="0" collapsed="false">
      <c r="A68" s="462"/>
      <c r="B68" s="463"/>
      <c r="C68" s="463"/>
      <c r="D68" s="462"/>
      <c r="E68" s="463"/>
      <c r="F68" s="463"/>
      <c r="G68" s="463"/>
      <c r="H68" s="463"/>
      <c r="I68" s="463"/>
      <c r="J68" s="463"/>
      <c r="K68" s="463"/>
      <c r="L68" s="463"/>
      <c r="M68" s="463"/>
    </row>
    <row r="69" customFormat="false" ht="15.75" hidden="false" customHeight="false" outlineLevel="0" collapsed="false">
      <c r="A69" s="462"/>
      <c r="B69" s="463"/>
      <c r="C69" s="463"/>
      <c r="D69" s="462"/>
      <c r="E69" s="463"/>
      <c r="F69" s="463"/>
      <c r="G69" s="463"/>
      <c r="H69" s="463"/>
      <c r="I69" s="463"/>
      <c r="J69" s="463"/>
      <c r="K69" s="463"/>
      <c r="L69" s="463"/>
      <c r="M69" s="463"/>
    </row>
    <row r="70" customFormat="false" ht="15.75" hidden="false" customHeight="false" outlineLevel="0" collapsed="false">
      <c r="A70" s="462"/>
      <c r="B70" s="463"/>
      <c r="C70" s="463"/>
      <c r="D70" s="462"/>
      <c r="E70" s="463"/>
      <c r="F70" s="463"/>
      <c r="G70" s="463"/>
      <c r="H70" s="463"/>
      <c r="I70" s="463"/>
      <c r="J70" s="463"/>
      <c r="K70" s="463"/>
      <c r="L70" s="463"/>
      <c r="M70" s="463"/>
    </row>
    <row r="71" customFormat="false" ht="15.75" hidden="false" customHeight="false" outlineLevel="0" collapsed="false">
      <c r="A71" s="462"/>
      <c r="B71" s="463"/>
      <c r="C71" s="463"/>
      <c r="D71" s="462"/>
      <c r="E71" s="463"/>
      <c r="F71" s="463"/>
      <c r="G71" s="463"/>
      <c r="H71" s="463"/>
      <c r="I71" s="463"/>
      <c r="J71" s="463"/>
      <c r="K71" s="463"/>
      <c r="L71" s="463"/>
      <c r="M71" s="463"/>
    </row>
    <row r="72" customFormat="false" ht="15.75" hidden="false" customHeight="false" outlineLevel="0" collapsed="false">
      <c r="A72" s="462"/>
      <c r="B72" s="463"/>
      <c r="C72" s="463"/>
      <c r="D72" s="462"/>
      <c r="E72" s="463"/>
      <c r="F72" s="463"/>
      <c r="G72" s="463"/>
      <c r="H72" s="463"/>
      <c r="I72" s="463"/>
      <c r="J72" s="463"/>
      <c r="K72" s="463"/>
      <c r="L72" s="463"/>
      <c r="M72" s="463"/>
    </row>
    <row r="73" customFormat="false" ht="15.75" hidden="false" customHeight="false" outlineLevel="0" collapsed="false">
      <c r="A73" s="462"/>
      <c r="B73" s="463"/>
      <c r="C73" s="463"/>
      <c r="D73" s="462"/>
      <c r="E73" s="463"/>
      <c r="F73" s="463"/>
      <c r="G73" s="463"/>
      <c r="H73" s="463"/>
      <c r="I73" s="463"/>
      <c r="J73" s="463"/>
      <c r="K73" s="463"/>
      <c r="L73" s="463"/>
      <c r="M73" s="463"/>
    </row>
    <row r="74" customFormat="false" ht="15.75" hidden="false" customHeight="false" outlineLevel="0" collapsed="false">
      <c r="A74" s="462"/>
      <c r="B74" s="463"/>
      <c r="C74" s="463"/>
      <c r="D74" s="462"/>
      <c r="E74" s="463"/>
      <c r="F74" s="463"/>
      <c r="G74" s="463"/>
      <c r="H74" s="463"/>
      <c r="I74" s="463"/>
      <c r="J74" s="463"/>
      <c r="K74" s="463"/>
      <c r="L74" s="463"/>
      <c r="M74" s="463"/>
    </row>
    <row r="75" customFormat="false" ht="15.75" hidden="false" customHeight="false" outlineLevel="0" collapsed="false">
      <c r="A75" s="462"/>
      <c r="B75" s="463"/>
      <c r="C75" s="463"/>
      <c r="D75" s="462"/>
      <c r="E75" s="463"/>
      <c r="F75" s="463"/>
      <c r="G75" s="463"/>
      <c r="H75" s="463"/>
      <c r="I75" s="463"/>
      <c r="J75" s="463"/>
      <c r="K75" s="463"/>
      <c r="L75" s="463"/>
      <c r="M75" s="463"/>
    </row>
    <row r="76" customFormat="false" ht="15.75" hidden="false" customHeight="false" outlineLevel="0" collapsed="false">
      <c r="A76" s="462"/>
      <c r="B76" s="463"/>
      <c r="C76" s="463"/>
      <c r="D76" s="462"/>
      <c r="E76" s="463"/>
      <c r="F76" s="463"/>
      <c r="G76" s="463"/>
      <c r="H76" s="463"/>
      <c r="I76" s="463"/>
      <c r="J76" s="463"/>
      <c r="K76" s="463"/>
      <c r="L76" s="463"/>
      <c r="M76" s="463"/>
    </row>
    <row r="77" customFormat="false" ht="15.75" hidden="false" customHeight="false" outlineLevel="0" collapsed="false">
      <c r="A77" s="462"/>
      <c r="B77" s="463"/>
      <c r="C77" s="463"/>
      <c r="D77" s="462"/>
      <c r="E77" s="463"/>
      <c r="F77" s="463"/>
      <c r="G77" s="463"/>
      <c r="H77" s="463"/>
      <c r="I77" s="463"/>
      <c r="J77" s="463"/>
      <c r="K77" s="463"/>
      <c r="L77" s="463"/>
      <c r="M77" s="463"/>
    </row>
    <row r="78" customFormat="false" ht="15.75" hidden="false" customHeight="false" outlineLevel="0" collapsed="false">
      <c r="A78" s="462"/>
      <c r="B78" s="463"/>
      <c r="C78" s="463"/>
      <c r="D78" s="462"/>
      <c r="E78" s="463"/>
      <c r="F78" s="463"/>
      <c r="G78" s="463"/>
      <c r="H78" s="463"/>
      <c r="I78" s="463"/>
      <c r="J78" s="463"/>
      <c r="K78" s="463"/>
      <c r="L78" s="463"/>
      <c r="M78" s="463"/>
    </row>
    <row r="79" customFormat="false" ht="15.75" hidden="false" customHeight="false" outlineLevel="0" collapsed="false">
      <c r="A79" s="462"/>
      <c r="B79" s="463"/>
      <c r="C79" s="463"/>
      <c r="D79" s="462"/>
      <c r="E79" s="463"/>
      <c r="F79" s="463"/>
      <c r="G79" s="463"/>
      <c r="H79" s="463"/>
      <c r="I79" s="463"/>
      <c r="J79" s="463"/>
      <c r="K79" s="463"/>
      <c r="L79" s="463"/>
      <c r="M79" s="463"/>
    </row>
    <row r="80" customFormat="false" ht="15.75" hidden="false" customHeight="false" outlineLevel="0" collapsed="false">
      <c r="A80" s="462"/>
      <c r="B80" s="463"/>
      <c r="C80" s="463"/>
      <c r="D80" s="462"/>
      <c r="E80" s="463"/>
      <c r="F80" s="463"/>
      <c r="G80" s="463"/>
      <c r="H80" s="463"/>
      <c r="I80" s="463"/>
      <c r="J80" s="463"/>
      <c r="K80" s="463"/>
      <c r="L80" s="463"/>
      <c r="M80" s="463"/>
    </row>
    <row r="81" customFormat="false" ht="15.75" hidden="false" customHeight="false" outlineLevel="0" collapsed="false">
      <c r="A81" s="462"/>
      <c r="B81" s="463"/>
      <c r="C81" s="463"/>
      <c r="D81" s="462"/>
      <c r="E81" s="463"/>
      <c r="F81" s="463"/>
      <c r="G81" s="463"/>
      <c r="H81" s="463"/>
      <c r="I81" s="463"/>
      <c r="J81" s="463"/>
      <c r="K81" s="463"/>
      <c r="L81" s="463"/>
      <c r="M81" s="463"/>
    </row>
    <row r="82" customFormat="false" ht="15.75" hidden="false" customHeight="false" outlineLevel="0" collapsed="false">
      <c r="A82" s="462"/>
      <c r="B82" s="463"/>
      <c r="C82" s="463"/>
      <c r="D82" s="462"/>
      <c r="E82" s="463"/>
      <c r="F82" s="463"/>
      <c r="G82" s="463"/>
      <c r="H82" s="463"/>
      <c r="I82" s="463"/>
      <c r="J82" s="463"/>
      <c r="K82" s="463"/>
      <c r="L82" s="463"/>
      <c r="M82" s="463"/>
    </row>
    <row r="83" customFormat="false" ht="15.75" hidden="false" customHeight="false" outlineLevel="0" collapsed="false">
      <c r="A83" s="462"/>
      <c r="B83" s="463"/>
      <c r="C83" s="463"/>
      <c r="D83" s="462"/>
      <c r="E83" s="463"/>
      <c r="F83" s="463"/>
      <c r="G83" s="463"/>
      <c r="H83" s="463"/>
      <c r="I83" s="463"/>
      <c r="J83" s="463"/>
      <c r="K83" s="463"/>
      <c r="L83" s="463"/>
      <c r="M83" s="463"/>
    </row>
    <row r="84" customFormat="false" ht="15.75" hidden="false" customHeight="false" outlineLevel="0" collapsed="false">
      <c r="A84" s="462"/>
      <c r="B84" s="463"/>
      <c r="C84" s="463"/>
      <c r="D84" s="462"/>
      <c r="E84" s="463"/>
      <c r="F84" s="463"/>
      <c r="G84" s="463"/>
      <c r="H84" s="463"/>
      <c r="I84" s="463"/>
      <c r="J84" s="463"/>
      <c r="K84" s="463"/>
      <c r="L84" s="463"/>
      <c r="M84" s="463"/>
    </row>
    <row r="85" customFormat="false" ht="15.75" hidden="false" customHeight="false" outlineLevel="0" collapsed="false">
      <c r="A85" s="462"/>
      <c r="B85" s="463"/>
      <c r="C85" s="463"/>
      <c r="D85" s="462"/>
      <c r="E85" s="463"/>
      <c r="F85" s="463"/>
      <c r="G85" s="463"/>
      <c r="H85" s="463"/>
      <c r="I85" s="463"/>
      <c r="J85" s="463"/>
      <c r="K85" s="463"/>
      <c r="L85" s="463"/>
      <c r="M85" s="463"/>
    </row>
    <row r="86" customFormat="false" ht="15.75" hidden="false" customHeight="false" outlineLevel="0" collapsed="false">
      <c r="A86" s="462"/>
      <c r="B86" s="463"/>
      <c r="C86" s="463"/>
      <c r="D86" s="462"/>
      <c r="E86" s="463"/>
      <c r="F86" s="463"/>
      <c r="G86" s="463"/>
      <c r="H86" s="463"/>
      <c r="I86" s="463"/>
      <c r="J86" s="463"/>
      <c r="K86" s="463"/>
      <c r="L86" s="463"/>
      <c r="M86" s="463"/>
    </row>
    <row r="87" customFormat="false" ht="15.75" hidden="false" customHeight="false" outlineLevel="0" collapsed="false">
      <c r="A87" s="462"/>
      <c r="B87" s="463"/>
      <c r="C87" s="463"/>
      <c r="D87" s="462"/>
      <c r="E87" s="463"/>
      <c r="F87" s="463"/>
      <c r="G87" s="463"/>
      <c r="H87" s="463"/>
      <c r="I87" s="463"/>
      <c r="J87" s="463"/>
      <c r="K87" s="463"/>
      <c r="L87" s="463"/>
      <c r="M87" s="463"/>
    </row>
    <row r="88" customFormat="false" ht="15.75" hidden="false" customHeight="false" outlineLevel="0" collapsed="false">
      <c r="A88" s="462"/>
      <c r="B88" s="463"/>
      <c r="C88" s="463"/>
      <c r="D88" s="462"/>
      <c r="E88" s="463"/>
      <c r="F88" s="463"/>
      <c r="G88" s="463"/>
      <c r="H88" s="463"/>
      <c r="I88" s="463"/>
      <c r="J88" s="463"/>
      <c r="K88" s="463"/>
      <c r="L88" s="463"/>
      <c r="M88" s="463"/>
    </row>
    <row r="89" customFormat="false" ht="15.75" hidden="false" customHeight="false" outlineLevel="0" collapsed="false">
      <c r="A89" s="462"/>
      <c r="B89" s="463"/>
      <c r="C89" s="463"/>
      <c r="D89" s="462"/>
      <c r="E89" s="463"/>
      <c r="F89" s="463"/>
      <c r="G89" s="463"/>
      <c r="H89" s="463"/>
      <c r="I89" s="463"/>
      <c r="J89" s="463"/>
      <c r="K89" s="463"/>
      <c r="L89" s="463"/>
      <c r="M89" s="463"/>
    </row>
    <row r="90" customFormat="false" ht="15.75" hidden="false" customHeight="false" outlineLevel="0" collapsed="false">
      <c r="A90" s="462"/>
      <c r="B90" s="463"/>
      <c r="C90" s="463"/>
      <c r="D90" s="462"/>
      <c r="E90" s="463"/>
      <c r="F90" s="463"/>
      <c r="G90" s="463"/>
      <c r="H90" s="463"/>
      <c r="I90" s="463"/>
      <c r="J90" s="463"/>
      <c r="K90" s="463"/>
      <c r="L90" s="463"/>
      <c r="M90" s="463"/>
    </row>
    <row r="91" customFormat="false" ht="15.75" hidden="false" customHeight="false" outlineLevel="0" collapsed="false">
      <c r="A91" s="462"/>
      <c r="B91" s="463"/>
      <c r="C91" s="463"/>
      <c r="D91" s="462"/>
      <c r="E91" s="463"/>
      <c r="F91" s="463"/>
      <c r="G91" s="463"/>
      <c r="H91" s="463"/>
      <c r="I91" s="463"/>
      <c r="J91" s="463"/>
      <c r="K91" s="463"/>
      <c r="L91" s="463"/>
      <c r="M91" s="463"/>
    </row>
    <row r="92" customFormat="false" ht="15.75" hidden="false" customHeight="false" outlineLevel="0" collapsed="false">
      <c r="A92" s="462"/>
      <c r="B92" s="463"/>
      <c r="C92" s="463"/>
      <c r="D92" s="462"/>
      <c r="E92" s="463"/>
      <c r="F92" s="463"/>
      <c r="G92" s="463"/>
      <c r="H92" s="463"/>
      <c r="I92" s="463"/>
      <c r="J92" s="463"/>
      <c r="K92" s="463"/>
      <c r="L92" s="463"/>
      <c r="M92" s="463"/>
    </row>
    <row r="93" customFormat="false" ht="15.75" hidden="false" customHeight="false" outlineLevel="0" collapsed="false">
      <c r="A93" s="462"/>
      <c r="B93" s="463"/>
      <c r="C93" s="463"/>
      <c r="D93" s="462"/>
      <c r="E93" s="463"/>
      <c r="F93" s="463"/>
      <c r="G93" s="463"/>
      <c r="H93" s="463"/>
      <c r="I93" s="463"/>
      <c r="J93" s="463"/>
      <c r="K93" s="463"/>
      <c r="L93" s="463"/>
      <c r="M93" s="463"/>
    </row>
    <row r="94" customFormat="false" ht="15.75" hidden="false" customHeight="false" outlineLevel="0" collapsed="false">
      <c r="A94" s="462"/>
      <c r="B94" s="463"/>
      <c r="C94" s="463"/>
      <c r="D94" s="462"/>
      <c r="E94" s="463"/>
      <c r="F94" s="463"/>
      <c r="G94" s="463"/>
      <c r="H94" s="463"/>
      <c r="I94" s="463"/>
      <c r="J94" s="463"/>
      <c r="K94" s="463"/>
      <c r="L94" s="463"/>
      <c r="M94" s="463"/>
    </row>
    <row r="95" customFormat="false" ht="15.75" hidden="false" customHeight="false" outlineLevel="0" collapsed="false">
      <c r="A95" s="462"/>
      <c r="B95" s="463"/>
      <c r="C95" s="463"/>
      <c r="D95" s="462"/>
      <c r="E95" s="463"/>
      <c r="F95" s="463"/>
      <c r="G95" s="463"/>
      <c r="H95" s="463"/>
      <c r="I95" s="463"/>
      <c r="J95" s="463"/>
      <c r="K95" s="463"/>
      <c r="L95" s="463"/>
      <c r="M95" s="463"/>
    </row>
    <row r="96" customFormat="false" ht="15.75" hidden="false" customHeight="false" outlineLevel="0" collapsed="false">
      <c r="A96" s="462"/>
      <c r="B96" s="463"/>
      <c r="C96" s="463"/>
      <c r="D96" s="462"/>
      <c r="E96" s="463"/>
      <c r="F96" s="463"/>
      <c r="G96" s="463"/>
      <c r="H96" s="463"/>
      <c r="I96" s="463"/>
      <c r="J96" s="463"/>
      <c r="K96" s="463"/>
      <c r="L96" s="463"/>
      <c r="M96" s="463"/>
    </row>
    <row r="97" customFormat="false" ht="15.75" hidden="false" customHeight="false" outlineLevel="0" collapsed="false">
      <c r="A97" s="462"/>
      <c r="B97" s="463"/>
      <c r="C97" s="463"/>
      <c r="D97" s="462"/>
      <c r="E97" s="463"/>
      <c r="F97" s="463"/>
      <c r="G97" s="463"/>
      <c r="H97" s="463"/>
      <c r="I97" s="463"/>
      <c r="J97" s="463"/>
      <c r="K97" s="463"/>
      <c r="L97" s="463"/>
      <c r="M97" s="463"/>
    </row>
    <row r="98" customFormat="false" ht="15.75" hidden="false" customHeight="false" outlineLevel="0" collapsed="false">
      <c r="A98" s="462"/>
      <c r="B98" s="463"/>
      <c r="C98" s="463"/>
      <c r="D98" s="462"/>
      <c r="E98" s="463"/>
      <c r="F98" s="463"/>
      <c r="G98" s="463"/>
      <c r="H98" s="463"/>
      <c r="I98" s="463"/>
      <c r="J98" s="463"/>
      <c r="K98" s="463"/>
      <c r="L98" s="463"/>
      <c r="M98" s="463"/>
    </row>
    <row r="99" customFormat="false" ht="15.75" hidden="false" customHeight="false" outlineLevel="0" collapsed="false">
      <c r="A99" s="462"/>
      <c r="B99" s="463"/>
      <c r="C99" s="463"/>
      <c r="D99" s="462"/>
      <c r="E99" s="463"/>
      <c r="F99" s="463"/>
      <c r="G99" s="463"/>
      <c r="H99" s="463"/>
      <c r="I99" s="463"/>
      <c r="J99" s="463"/>
      <c r="K99" s="463"/>
      <c r="L99" s="463"/>
      <c r="M99" s="463"/>
    </row>
    <row r="100" customFormat="false" ht="15.75" hidden="false" customHeight="false" outlineLevel="0" collapsed="false">
      <c r="A100" s="462"/>
      <c r="B100" s="463"/>
      <c r="C100" s="463"/>
      <c r="D100" s="462"/>
      <c r="E100" s="463"/>
      <c r="F100" s="463"/>
      <c r="G100" s="463"/>
      <c r="H100" s="463"/>
      <c r="I100" s="463"/>
      <c r="J100" s="463"/>
      <c r="K100" s="463"/>
      <c r="L100" s="463"/>
      <c r="M100" s="463"/>
    </row>
    <row r="101" customFormat="false" ht="15.75" hidden="false" customHeight="false" outlineLevel="0" collapsed="false">
      <c r="A101" s="462"/>
      <c r="B101" s="463"/>
      <c r="C101" s="463"/>
      <c r="D101" s="462"/>
      <c r="E101" s="463"/>
      <c r="F101" s="463"/>
      <c r="G101" s="463"/>
      <c r="H101" s="463"/>
      <c r="I101" s="463"/>
      <c r="J101" s="463"/>
      <c r="K101" s="463"/>
      <c r="L101" s="463"/>
      <c r="M101" s="463"/>
    </row>
    <row r="102" customFormat="false" ht="15.75" hidden="false" customHeight="false" outlineLevel="0" collapsed="false">
      <c r="A102" s="462"/>
      <c r="B102" s="463"/>
      <c r="C102" s="463"/>
      <c r="D102" s="462"/>
      <c r="E102" s="463"/>
      <c r="F102" s="463"/>
      <c r="G102" s="463"/>
      <c r="H102" s="463"/>
      <c r="I102" s="463"/>
      <c r="J102" s="463"/>
      <c r="K102" s="463"/>
      <c r="L102" s="463"/>
      <c r="M102" s="463"/>
    </row>
    <row r="103" customFormat="false" ht="15.75" hidden="false" customHeight="false" outlineLevel="0" collapsed="false">
      <c r="A103" s="462"/>
      <c r="B103" s="463"/>
      <c r="C103" s="463"/>
      <c r="D103" s="462"/>
      <c r="E103" s="463"/>
      <c r="F103" s="463"/>
      <c r="G103" s="463"/>
      <c r="H103" s="463"/>
      <c r="I103" s="463"/>
      <c r="J103" s="463"/>
      <c r="K103" s="463"/>
      <c r="L103" s="463"/>
      <c r="M103" s="463"/>
    </row>
    <row r="104" customFormat="false" ht="15.75" hidden="false" customHeight="false" outlineLevel="0" collapsed="false">
      <c r="A104" s="462"/>
      <c r="B104" s="463"/>
      <c r="C104" s="463"/>
      <c r="D104" s="462"/>
      <c r="E104" s="463"/>
      <c r="F104" s="463"/>
      <c r="G104" s="463"/>
      <c r="H104" s="463"/>
      <c r="I104" s="463"/>
      <c r="J104" s="463"/>
      <c r="K104" s="463"/>
      <c r="L104" s="463"/>
      <c r="M104" s="463"/>
    </row>
    <row r="105" customFormat="false" ht="15.75" hidden="false" customHeight="false" outlineLevel="0" collapsed="false">
      <c r="A105" s="462"/>
      <c r="B105" s="463"/>
      <c r="C105" s="463"/>
      <c r="D105" s="462"/>
      <c r="E105" s="463"/>
      <c r="F105" s="463"/>
      <c r="G105" s="463"/>
      <c r="H105" s="463"/>
      <c r="I105" s="463"/>
      <c r="J105" s="463"/>
      <c r="K105" s="463"/>
      <c r="L105" s="463"/>
      <c r="M105" s="463"/>
    </row>
    <row r="106" customFormat="false" ht="15.75" hidden="false" customHeight="false" outlineLevel="0" collapsed="false">
      <c r="A106" s="462"/>
      <c r="B106" s="463"/>
      <c r="C106" s="463"/>
      <c r="D106" s="462"/>
      <c r="E106" s="463"/>
      <c r="F106" s="463"/>
      <c r="G106" s="463"/>
      <c r="H106" s="463"/>
      <c r="I106" s="463"/>
      <c r="J106" s="463"/>
      <c r="K106" s="463"/>
      <c r="L106" s="463"/>
      <c r="M106" s="463"/>
    </row>
    <row r="107" customFormat="false" ht="15.75" hidden="false" customHeight="false" outlineLevel="0" collapsed="false">
      <c r="A107" s="462"/>
      <c r="B107" s="463"/>
      <c r="C107" s="463"/>
      <c r="D107" s="462"/>
      <c r="E107" s="463"/>
      <c r="F107" s="463"/>
      <c r="G107" s="463"/>
      <c r="H107" s="463"/>
      <c r="I107" s="463"/>
      <c r="J107" s="463"/>
      <c r="K107" s="463"/>
      <c r="L107" s="463"/>
      <c r="M107" s="463"/>
    </row>
    <row r="108" customFormat="false" ht="15.75" hidden="false" customHeight="false" outlineLevel="0" collapsed="false">
      <c r="A108" s="462"/>
      <c r="B108" s="463"/>
      <c r="C108" s="463"/>
      <c r="D108" s="462"/>
      <c r="E108" s="463"/>
      <c r="F108" s="463"/>
      <c r="G108" s="463"/>
      <c r="H108" s="463"/>
      <c r="I108" s="463"/>
      <c r="J108" s="463"/>
      <c r="K108" s="463"/>
      <c r="L108" s="463"/>
      <c r="M108" s="463"/>
    </row>
    <row r="109" customFormat="false" ht="15.75" hidden="false" customHeight="false" outlineLevel="0" collapsed="false">
      <c r="A109" s="462"/>
      <c r="B109" s="463"/>
      <c r="C109" s="463"/>
      <c r="D109" s="462"/>
      <c r="E109" s="463"/>
      <c r="F109" s="463"/>
      <c r="G109" s="463"/>
      <c r="H109" s="463"/>
      <c r="I109" s="463"/>
      <c r="J109" s="463"/>
      <c r="K109" s="463"/>
      <c r="L109" s="463"/>
      <c r="M109" s="463"/>
    </row>
    <row r="110" customFormat="false" ht="15.75" hidden="false" customHeight="false" outlineLevel="0" collapsed="false">
      <c r="A110" s="462"/>
      <c r="B110" s="463"/>
      <c r="C110" s="463"/>
      <c r="D110" s="462"/>
      <c r="E110" s="463"/>
      <c r="F110" s="463"/>
      <c r="G110" s="463"/>
      <c r="H110" s="463"/>
      <c r="I110" s="463"/>
      <c r="J110" s="463"/>
      <c r="K110" s="463"/>
      <c r="L110" s="463"/>
      <c r="M110" s="463"/>
    </row>
    <row r="111" customFormat="false" ht="15.75" hidden="false" customHeight="false" outlineLevel="0" collapsed="false">
      <c r="A111" s="462"/>
      <c r="B111" s="463"/>
      <c r="C111" s="463"/>
      <c r="D111" s="462"/>
      <c r="E111" s="463"/>
      <c r="F111" s="463"/>
      <c r="G111" s="463"/>
      <c r="H111" s="463"/>
      <c r="I111" s="463"/>
      <c r="J111" s="463"/>
      <c r="K111" s="463"/>
      <c r="L111" s="463"/>
      <c r="M111" s="463"/>
    </row>
    <row r="112" customFormat="false" ht="15.75" hidden="false" customHeight="false" outlineLevel="0" collapsed="false">
      <c r="A112" s="462"/>
      <c r="B112" s="463"/>
      <c r="C112" s="463"/>
      <c r="D112" s="462"/>
      <c r="E112" s="463"/>
      <c r="F112" s="463"/>
      <c r="G112" s="463"/>
      <c r="H112" s="463"/>
      <c r="I112" s="463"/>
      <c r="J112" s="463"/>
      <c r="K112" s="463"/>
      <c r="L112" s="463"/>
      <c r="M112" s="463"/>
    </row>
    <row r="113" customFormat="false" ht="15.75" hidden="false" customHeight="false" outlineLevel="0" collapsed="false">
      <c r="A113" s="462"/>
      <c r="B113" s="463"/>
      <c r="C113" s="463"/>
      <c r="D113" s="462"/>
      <c r="E113" s="463"/>
      <c r="F113" s="463"/>
      <c r="G113" s="463"/>
      <c r="H113" s="463"/>
      <c r="I113" s="463"/>
      <c r="J113" s="463"/>
      <c r="K113" s="463"/>
      <c r="L113" s="463"/>
      <c r="M113" s="463"/>
    </row>
    <row r="114" customFormat="false" ht="15.75" hidden="false" customHeight="false" outlineLevel="0" collapsed="false">
      <c r="A114" s="462"/>
      <c r="B114" s="463"/>
      <c r="C114" s="463"/>
      <c r="D114" s="462"/>
      <c r="E114" s="463"/>
      <c r="F114" s="463"/>
      <c r="G114" s="463"/>
      <c r="H114" s="463"/>
      <c r="I114" s="463"/>
      <c r="J114" s="463"/>
      <c r="K114" s="463"/>
      <c r="L114" s="463"/>
      <c r="M114" s="463"/>
    </row>
    <row r="115" customFormat="false" ht="15.75" hidden="false" customHeight="false" outlineLevel="0" collapsed="false">
      <c r="A115" s="462"/>
      <c r="B115" s="463"/>
      <c r="C115" s="463"/>
      <c r="D115" s="462"/>
      <c r="E115" s="463"/>
      <c r="F115" s="463"/>
      <c r="G115" s="463"/>
      <c r="H115" s="463"/>
      <c r="I115" s="463"/>
      <c r="J115" s="463"/>
      <c r="K115" s="463"/>
      <c r="L115" s="463"/>
      <c r="M115" s="463"/>
    </row>
    <row r="116" customFormat="false" ht="15.75" hidden="false" customHeight="false" outlineLevel="0" collapsed="false">
      <c r="A116" s="462"/>
      <c r="B116" s="463"/>
      <c r="C116" s="463"/>
      <c r="D116" s="462"/>
      <c r="E116" s="463"/>
      <c r="F116" s="463"/>
      <c r="G116" s="463"/>
      <c r="H116" s="463"/>
      <c r="I116" s="463"/>
      <c r="J116" s="463"/>
      <c r="K116" s="463"/>
      <c r="L116" s="463"/>
      <c r="M116" s="463"/>
    </row>
    <row r="117" customFormat="false" ht="15.75" hidden="false" customHeight="false" outlineLevel="0" collapsed="false">
      <c r="A117" s="462"/>
      <c r="B117" s="463"/>
      <c r="C117" s="463"/>
      <c r="D117" s="462"/>
      <c r="E117" s="463"/>
      <c r="F117" s="463"/>
      <c r="G117" s="463"/>
      <c r="H117" s="463"/>
      <c r="I117" s="463"/>
      <c r="J117" s="463"/>
      <c r="K117" s="463"/>
      <c r="L117" s="463"/>
      <c r="M117" s="463"/>
    </row>
    <row r="118" customFormat="false" ht="15.75" hidden="false" customHeight="false" outlineLevel="0" collapsed="false">
      <c r="A118" s="462"/>
      <c r="B118" s="463"/>
      <c r="C118" s="463"/>
      <c r="D118" s="462"/>
      <c r="E118" s="463"/>
      <c r="F118" s="463"/>
      <c r="G118" s="463"/>
      <c r="H118" s="463"/>
      <c r="I118" s="463"/>
      <c r="J118" s="463"/>
      <c r="K118" s="463"/>
      <c r="L118" s="463"/>
      <c r="M118" s="463"/>
    </row>
    <row r="119" customFormat="false" ht="15.75" hidden="false" customHeight="false" outlineLevel="0" collapsed="false">
      <c r="A119" s="462"/>
      <c r="B119" s="463"/>
      <c r="C119" s="463"/>
      <c r="D119" s="462"/>
      <c r="E119" s="463"/>
      <c r="F119" s="463"/>
      <c r="G119" s="463"/>
      <c r="H119" s="463"/>
      <c r="I119" s="463"/>
      <c r="J119" s="463"/>
      <c r="K119" s="463"/>
      <c r="L119" s="463"/>
      <c r="M119" s="463"/>
    </row>
    <row r="120" customFormat="false" ht="15.75" hidden="false" customHeight="false" outlineLevel="0" collapsed="false">
      <c r="A120" s="462"/>
      <c r="B120" s="463"/>
      <c r="C120" s="463"/>
      <c r="D120" s="462"/>
      <c r="E120" s="463"/>
      <c r="F120" s="463"/>
      <c r="G120" s="463"/>
      <c r="H120" s="463"/>
      <c r="I120" s="463"/>
      <c r="J120" s="463"/>
      <c r="K120" s="463"/>
      <c r="L120" s="463"/>
      <c r="M120" s="463"/>
    </row>
    <row r="121" customFormat="false" ht="15.75" hidden="false" customHeight="false" outlineLevel="0" collapsed="false">
      <c r="A121" s="462"/>
      <c r="B121" s="463"/>
      <c r="C121" s="463"/>
      <c r="D121" s="462"/>
      <c r="E121" s="463"/>
      <c r="F121" s="463"/>
      <c r="G121" s="463"/>
      <c r="H121" s="463"/>
      <c r="I121" s="463"/>
      <c r="J121" s="463"/>
      <c r="K121" s="463"/>
      <c r="L121" s="463"/>
      <c r="M121" s="463"/>
    </row>
    <row r="122" customFormat="false" ht="15.75" hidden="false" customHeight="false" outlineLevel="0" collapsed="false">
      <c r="A122" s="462"/>
      <c r="B122" s="463"/>
      <c r="C122" s="463"/>
      <c r="D122" s="462"/>
      <c r="E122" s="463"/>
      <c r="F122" s="463"/>
      <c r="G122" s="463"/>
      <c r="H122" s="463"/>
      <c r="I122" s="463"/>
      <c r="J122" s="463"/>
      <c r="K122" s="463"/>
      <c r="L122" s="463"/>
      <c r="M122" s="463"/>
    </row>
    <row r="123" customFormat="false" ht="15.75" hidden="false" customHeight="false" outlineLevel="0" collapsed="false">
      <c r="A123" s="462"/>
      <c r="B123" s="463"/>
      <c r="C123" s="463"/>
      <c r="D123" s="462"/>
      <c r="E123" s="463"/>
      <c r="F123" s="463"/>
      <c r="G123" s="463"/>
      <c r="H123" s="463"/>
      <c r="I123" s="463"/>
      <c r="J123" s="463"/>
      <c r="K123" s="463"/>
      <c r="L123" s="463"/>
      <c r="M123" s="463"/>
    </row>
    <row r="124" customFormat="false" ht="15.75" hidden="false" customHeight="false" outlineLevel="0" collapsed="false">
      <c r="A124" s="462"/>
      <c r="B124" s="463"/>
      <c r="C124" s="463"/>
      <c r="D124" s="462"/>
      <c r="E124" s="463"/>
      <c r="F124" s="463"/>
      <c r="G124" s="463"/>
      <c r="H124" s="463"/>
      <c r="I124" s="463"/>
      <c r="J124" s="463"/>
      <c r="K124" s="463"/>
      <c r="L124" s="463"/>
      <c r="M124" s="463"/>
    </row>
    <row r="125" customFormat="false" ht="15.75" hidden="false" customHeight="false" outlineLevel="0" collapsed="false">
      <c r="A125" s="462"/>
      <c r="B125" s="463"/>
      <c r="C125" s="463"/>
      <c r="D125" s="462"/>
      <c r="E125" s="463"/>
      <c r="F125" s="463"/>
      <c r="G125" s="463"/>
      <c r="H125" s="463"/>
      <c r="I125" s="463"/>
      <c r="J125" s="463"/>
      <c r="K125" s="463"/>
      <c r="L125" s="463"/>
      <c r="M125" s="463"/>
    </row>
    <row r="126" customFormat="false" ht="15.75" hidden="false" customHeight="false" outlineLevel="0" collapsed="false">
      <c r="A126" s="462"/>
      <c r="B126" s="463"/>
      <c r="C126" s="463"/>
      <c r="D126" s="462"/>
      <c r="E126" s="463"/>
      <c r="F126" s="463"/>
      <c r="G126" s="463"/>
      <c r="H126" s="463"/>
      <c r="I126" s="463"/>
      <c r="J126" s="463"/>
      <c r="K126" s="463"/>
      <c r="L126" s="463"/>
      <c r="M126" s="463"/>
    </row>
    <row r="127" customFormat="false" ht="15.75" hidden="false" customHeight="false" outlineLevel="0" collapsed="false">
      <c r="A127" s="462"/>
      <c r="B127" s="463"/>
      <c r="C127" s="463"/>
      <c r="D127" s="462"/>
      <c r="E127" s="463"/>
      <c r="F127" s="463"/>
      <c r="G127" s="463"/>
      <c r="H127" s="463"/>
      <c r="I127" s="463"/>
      <c r="J127" s="463"/>
      <c r="K127" s="463"/>
      <c r="L127" s="463"/>
      <c r="M127" s="463"/>
    </row>
    <row r="128" customFormat="false" ht="15.75" hidden="false" customHeight="false" outlineLevel="0" collapsed="false">
      <c r="A128" s="462"/>
      <c r="B128" s="463"/>
      <c r="C128" s="463"/>
      <c r="D128" s="462"/>
      <c r="E128" s="463"/>
      <c r="F128" s="463"/>
      <c r="G128" s="463"/>
      <c r="H128" s="463"/>
      <c r="I128" s="463"/>
      <c r="J128" s="463"/>
      <c r="K128" s="463"/>
      <c r="L128" s="463"/>
      <c r="M128" s="463"/>
    </row>
    <row r="129" customFormat="false" ht="15.75" hidden="false" customHeight="false" outlineLevel="0" collapsed="false">
      <c r="A129" s="462"/>
      <c r="B129" s="463"/>
      <c r="C129" s="463"/>
      <c r="D129" s="462"/>
      <c r="E129" s="463"/>
      <c r="F129" s="463"/>
      <c r="G129" s="463"/>
      <c r="H129" s="463"/>
      <c r="I129" s="463"/>
      <c r="J129" s="463"/>
      <c r="K129" s="463"/>
      <c r="L129" s="463"/>
      <c r="M129" s="463"/>
    </row>
    <row r="130" customFormat="false" ht="15.75" hidden="false" customHeight="false" outlineLevel="0" collapsed="false">
      <c r="A130" s="462"/>
      <c r="B130" s="463"/>
      <c r="C130" s="463"/>
      <c r="D130" s="462"/>
      <c r="E130" s="463"/>
      <c r="F130" s="463"/>
      <c r="G130" s="463"/>
      <c r="H130" s="463"/>
      <c r="I130" s="463"/>
      <c r="J130" s="463"/>
      <c r="K130" s="463"/>
      <c r="L130" s="463"/>
      <c r="M130" s="463"/>
    </row>
    <row r="131" customFormat="false" ht="15.75" hidden="false" customHeight="false" outlineLevel="0" collapsed="false">
      <c r="A131" s="462"/>
      <c r="B131" s="463"/>
      <c r="C131" s="463"/>
      <c r="D131" s="462"/>
      <c r="E131" s="463"/>
      <c r="F131" s="463"/>
      <c r="G131" s="463"/>
      <c r="H131" s="463"/>
      <c r="I131" s="463"/>
      <c r="J131" s="463"/>
      <c r="K131" s="463"/>
      <c r="L131" s="463"/>
      <c r="M131" s="463"/>
    </row>
    <row r="132" customFormat="false" ht="15.75" hidden="false" customHeight="false" outlineLevel="0" collapsed="false">
      <c r="A132" s="462"/>
      <c r="B132" s="463"/>
      <c r="C132" s="463"/>
      <c r="D132" s="462"/>
      <c r="E132" s="463"/>
      <c r="F132" s="463"/>
      <c r="G132" s="463"/>
      <c r="H132" s="463"/>
      <c r="I132" s="463"/>
      <c r="J132" s="463"/>
      <c r="K132" s="463"/>
      <c r="L132" s="463"/>
      <c r="M132" s="463"/>
    </row>
    <row r="133" customFormat="false" ht="15.75" hidden="false" customHeight="false" outlineLevel="0" collapsed="false">
      <c r="A133" s="462"/>
      <c r="B133" s="463"/>
      <c r="C133" s="463"/>
      <c r="D133" s="462"/>
      <c r="E133" s="463"/>
      <c r="F133" s="463"/>
      <c r="G133" s="463"/>
      <c r="H133" s="463"/>
      <c r="I133" s="463"/>
      <c r="J133" s="463"/>
      <c r="K133" s="463"/>
      <c r="L133" s="463"/>
      <c r="M133" s="463"/>
    </row>
    <row r="134" customFormat="false" ht="15.75" hidden="false" customHeight="false" outlineLevel="0" collapsed="false">
      <c r="A134" s="462"/>
      <c r="B134" s="463"/>
      <c r="C134" s="463"/>
      <c r="D134" s="462"/>
      <c r="E134" s="463"/>
      <c r="F134" s="463"/>
      <c r="G134" s="463"/>
      <c r="H134" s="463"/>
      <c r="I134" s="463"/>
      <c r="J134" s="463"/>
      <c r="K134" s="463"/>
      <c r="L134" s="463"/>
      <c r="M134" s="463"/>
    </row>
    <row r="135" customFormat="false" ht="15.75" hidden="false" customHeight="false" outlineLevel="0" collapsed="false">
      <c r="A135" s="462"/>
      <c r="B135" s="463"/>
      <c r="C135" s="463"/>
      <c r="D135" s="462"/>
      <c r="E135" s="463"/>
      <c r="F135" s="463"/>
      <c r="G135" s="463"/>
      <c r="H135" s="463"/>
      <c r="I135" s="463"/>
      <c r="J135" s="463"/>
      <c r="K135" s="463"/>
      <c r="L135" s="463"/>
      <c r="M135" s="463"/>
    </row>
    <row r="136" customFormat="false" ht="15.75" hidden="false" customHeight="false" outlineLevel="0" collapsed="false">
      <c r="A136" s="462"/>
      <c r="B136" s="463"/>
      <c r="C136" s="463"/>
      <c r="D136" s="462"/>
      <c r="E136" s="463"/>
      <c r="F136" s="463"/>
      <c r="G136" s="463"/>
      <c r="H136" s="463"/>
      <c r="I136" s="463"/>
      <c r="J136" s="463"/>
      <c r="K136" s="463"/>
      <c r="L136" s="463"/>
      <c r="M136" s="463"/>
    </row>
    <row r="137" customFormat="false" ht="15.75" hidden="false" customHeight="false" outlineLevel="0" collapsed="false">
      <c r="A137" s="462"/>
      <c r="B137" s="463"/>
      <c r="C137" s="463"/>
      <c r="D137" s="462"/>
      <c r="E137" s="463"/>
      <c r="F137" s="463"/>
      <c r="G137" s="463"/>
      <c r="H137" s="463"/>
      <c r="I137" s="463"/>
      <c r="J137" s="463"/>
      <c r="K137" s="463"/>
      <c r="L137" s="463"/>
      <c r="M137" s="463"/>
    </row>
    <row r="138" customFormat="false" ht="15.75" hidden="false" customHeight="false" outlineLevel="0" collapsed="false">
      <c r="A138" s="462"/>
      <c r="B138" s="463"/>
      <c r="C138" s="463"/>
      <c r="D138" s="462"/>
      <c r="E138" s="463"/>
      <c r="F138" s="463"/>
      <c r="G138" s="463"/>
      <c r="H138" s="463"/>
      <c r="I138" s="463"/>
      <c r="J138" s="463"/>
      <c r="K138" s="463"/>
      <c r="L138" s="463"/>
      <c r="M138" s="463"/>
    </row>
    <row r="139" customFormat="false" ht="15.75" hidden="false" customHeight="false" outlineLevel="0" collapsed="false">
      <c r="A139" s="462"/>
      <c r="B139" s="463"/>
      <c r="C139" s="463"/>
      <c r="D139" s="462"/>
      <c r="E139" s="463"/>
      <c r="F139" s="463"/>
      <c r="G139" s="463"/>
      <c r="H139" s="463"/>
      <c r="I139" s="463"/>
      <c r="J139" s="463"/>
      <c r="K139" s="463"/>
      <c r="L139" s="463"/>
      <c r="M139" s="463"/>
    </row>
    <row r="140" customFormat="false" ht="15.75" hidden="false" customHeight="false" outlineLevel="0" collapsed="false">
      <c r="A140" s="462"/>
      <c r="B140" s="463"/>
      <c r="C140" s="463"/>
      <c r="D140" s="462"/>
      <c r="E140" s="463"/>
      <c r="F140" s="463"/>
      <c r="G140" s="463"/>
      <c r="H140" s="463"/>
      <c r="I140" s="463"/>
      <c r="J140" s="463"/>
      <c r="K140" s="463"/>
      <c r="L140" s="463"/>
      <c r="M140" s="463"/>
    </row>
    <row r="141" customFormat="false" ht="15.75" hidden="false" customHeight="false" outlineLevel="0" collapsed="false">
      <c r="A141" s="462"/>
      <c r="B141" s="463"/>
      <c r="C141" s="463"/>
      <c r="D141" s="462"/>
      <c r="E141" s="463"/>
      <c r="F141" s="463"/>
      <c r="G141" s="463"/>
      <c r="H141" s="463"/>
      <c r="I141" s="463"/>
      <c r="J141" s="463"/>
      <c r="K141" s="463"/>
      <c r="L141" s="463"/>
      <c r="M141" s="463"/>
    </row>
    <row r="142" customFormat="false" ht="15.75" hidden="false" customHeight="false" outlineLevel="0" collapsed="false">
      <c r="A142" s="462"/>
      <c r="B142" s="463"/>
      <c r="C142" s="463"/>
      <c r="D142" s="462"/>
      <c r="E142" s="463"/>
      <c r="F142" s="463"/>
      <c r="G142" s="463"/>
      <c r="H142" s="463"/>
      <c r="I142" s="463"/>
      <c r="J142" s="463"/>
      <c r="K142" s="463"/>
      <c r="L142" s="463"/>
      <c r="M142" s="463"/>
    </row>
    <row r="143" customFormat="false" ht="15.75" hidden="false" customHeight="false" outlineLevel="0" collapsed="false">
      <c r="A143" s="462"/>
      <c r="B143" s="463"/>
      <c r="C143" s="463"/>
      <c r="D143" s="462"/>
      <c r="E143" s="463"/>
      <c r="F143" s="463"/>
      <c r="G143" s="463"/>
      <c r="H143" s="463"/>
      <c r="I143" s="463"/>
      <c r="J143" s="463"/>
      <c r="K143" s="463"/>
      <c r="L143" s="463"/>
      <c r="M143" s="463"/>
    </row>
    <row r="144" customFormat="false" ht="15.75" hidden="false" customHeight="false" outlineLevel="0" collapsed="false">
      <c r="A144" s="462"/>
      <c r="B144" s="463"/>
      <c r="C144" s="463"/>
      <c r="D144" s="462"/>
      <c r="E144" s="463"/>
      <c r="F144" s="463"/>
      <c r="G144" s="463"/>
      <c r="H144" s="463"/>
      <c r="I144" s="463"/>
      <c r="J144" s="463"/>
      <c r="K144" s="463"/>
      <c r="L144" s="463"/>
      <c r="M144" s="463"/>
    </row>
    <row r="145" customFormat="false" ht="15.75" hidden="false" customHeight="false" outlineLevel="0" collapsed="false">
      <c r="A145" s="462"/>
      <c r="B145" s="463"/>
      <c r="C145" s="463"/>
      <c r="D145" s="462"/>
      <c r="E145" s="463"/>
      <c r="F145" s="463"/>
      <c r="G145" s="463"/>
      <c r="H145" s="463"/>
      <c r="I145" s="463"/>
      <c r="J145" s="463"/>
      <c r="K145" s="463"/>
      <c r="L145" s="463"/>
      <c r="M145" s="463"/>
    </row>
    <row r="146" customFormat="false" ht="15.75" hidden="false" customHeight="false" outlineLevel="0" collapsed="false">
      <c r="A146" s="462"/>
      <c r="B146" s="463"/>
      <c r="C146" s="463"/>
      <c r="D146" s="462"/>
      <c r="E146" s="463"/>
      <c r="F146" s="463"/>
      <c r="G146" s="463"/>
      <c r="H146" s="463"/>
      <c r="I146" s="463"/>
      <c r="J146" s="463"/>
      <c r="K146" s="463"/>
      <c r="L146" s="463"/>
      <c r="M146" s="463"/>
    </row>
    <row r="147" customFormat="false" ht="15.75" hidden="false" customHeight="false" outlineLevel="0" collapsed="false">
      <c r="A147" s="462"/>
      <c r="B147" s="463"/>
      <c r="C147" s="463"/>
      <c r="D147" s="462"/>
      <c r="E147" s="463"/>
      <c r="F147" s="463"/>
      <c r="G147" s="463"/>
      <c r="H147" s="463"/>
      <c r="I147" s="463"/>
      <c r="J147" s="463"/>
      <c r="K147" s="463"/>
      <c r="L147" s="463"/>
      <c r="M147" s="463"/>
    </row>
    <row r="148" customFormat="false" ht="15.75" hidden="false" customHeight="false" outlineLevel="0" collapsed="false">
      <c r="A148" s="462"/>
      <c r="B148" s="463"/>
      <c r="C148" s="463"/>
      <c r="D148" s="462"/>
      <c r="E148" s="463"/>
      <c r="F148" s="463"/>
      <c r="G148" s="463"/>
      <c r="H148" s="463"/>
      <c r="I148" s="463"/>
      <c r="J148" s="463"/>
      <c r="K148" s="463"/>
      <c r="L148" s="463"/>
      <c r="M148" s="463"/>
    </row>
    <row r="149" customFormat="false" ht="15.75" hidden="false" customHeight="false" outlineLevel="0" collapsed="false">
      <c r="A149" s="462"/>
      <c r="B149" s="463"/>
      <c r="C149" s="463"/>
      <c r="D149" s="462"/>
      <c r="E149" s="463"/>
      <c r="F149" s="463"/>
      <c r="G149" s="463"/>
      <c r="H149" s="463"/>
      <c r="I149" s="463"/>
      <c r="J149" s="463"/>
      <c r="K149" s="463"/>
      <c r="L149" s="463"/>
      <c r="M149" s="463"/>
    </row>
    <row r="150" customFormat="false" ht="15.75" hidden="false" customHeight="false" outlineLevel="0" collapsed="false">
      <c r="A150" s="462"/>
      <c r="B150" s="463"/>
      <c r="C150" s="463"/>
      <c r="D150" s="462"/>
      <c r="E150" s="463"/>
      <c r="F150" s="463"/>
      <c r="G150" s="463"/>
      <c r="H150" s="463"/>
      <c r="I150" s="463"/>
      <c r="J150" s="463"/>
      <c r="K150" s="463"/>
      <c r="L150" s="463"/>
      <c r="M150" s="463"/>
    </row>
    <row r="151" customFormat="false" ht="15.75" hidden="false" customHeight="false" outlineLevel="0" collapsed="false">
      <c r="A151" s="462"/>
      <c r="B151" s="463"/>
      <c r="C151" s="463"/>
      <c r="D151" s="462"/>
      <c r="E151" s="463"/>
      <c r="F151" s="463"/>
      <c r="G151" s="463"/>
      <c r="H151" s="463"/>
      <c r="I151" s="463"/>
      <c r="J151" s="463"/>
      <c r="K151" s="463"/>
      <c r="L151" s="463"/>
      <c r="M151" s="463"/>
    </row>
    <row r="152" customFormat="false" ht="15.75" hidden="false" customHeight="false" outlineLevel="0" collapsed="false">
      <c r="A152" s="462"/>
      <c r="B152" s="463"/>
      <c r="C152" s="463"/>
      <c r="D152" s="462"/>
      <c r="E152" s="463"/>
      <c r="F152" s="463"/>
      <c r="G152" s="463"/>
      <c r="H152" s="463"/>
      <c r="I152" s="463"/>
      <c r="J152" s="463"/>
      <c r="K152" s="463"/>
      <c r="L152" s="463"/>
      <c r="M152" s="463"/>
    </row>
    <row r="153" customFormat="false" ht="15.75" hidden="false" customHeight="false" outlineLevel="0" collapsed="false">
      <c r="A153" s="462"/>
      <c r="B153" s="463"/>
      <c r="C153" s="463"/>
      <c r="D153" s="462"/>
      <c r="E153" s="463"/>
      <c r="F153" s="463"/>
      <c r="G153" s="463"/>
      <c r="H153" s="463"/>
      <c r="I153" s="463"/>
      <c r="J153" s="463"/>
      <c r="K153" s="463"/>
      <c r="L153" s="463"/>
      <c r="M153" s="463"/>
    </row>
    <row r="154" customFormat="false" ht="15.75" hidden="false" customHeight="false" outlineLevel="0" collapsed="false">
      <c r="A154" s="462"/>
      <c r="B154" s="463"/>
      <c r="C154" s="463"/>
      <c r="D154" s="462"/>
      <c r="E154" s="463"/>
      <c r="F154" s="463"/>
      <c r="G154" s="463"/>
      <c r="H154" s="463"/>
      <c r="I154" s="463"/>
      <c r="J154" s="463"/>
      <c r="K154" s="463"/>
      <c r="L154" s="463"/>
      <c r="M154" s="463"/>
    </row>
    <row r="155" customFormat="false" ht="15.75" hidden="false" customHeight="false" outlineLevel="0" collapsed="false">
      <c r="A155" s="462"/>
      <c r="B155" s="463"/>
      <c r="C155" s="463"/>
      <c r="D155" s="462"/>
      <c r="E155" s="463"/>
      <c r="F155" s="463"/>
      <c r="G155" s="463"/>
      <c r="H155" s="463"/>
      <c r="I155" s="463"/>
      <c r="J155" s="463"/>
      <c r="K155" s="463"/>
      <c r="L155" s="463"/>
      <c r="M155" s="463"/>
    </row>
    <row r="156" customFormat="false" ht="15.75" hidden="false" customHeight="false" outlineLevel="0" collapsed="false">
      <c r="A156" s="462"/>
      <c r="B156" s="463"/>
      <c r="C156" s="463"/>
      <c r="D156" s="462"/>
      <c r="E156" s="463"/>
      <c r="F156" s="463"/>
      <c r="G156" s="463"/>
      <c r="H156" s="463"/>
      <c r="I156" s="463"/>
      <c r="J156" s="463"/>
      <c r="K156" s="463"/>
      <c r="L156" s="463"/>
      <c r="M156" s="463"/>
    </row>
    <row r="157" customFormat="false" ht="15.75" hidden="false" customHeight="false" outlineLevel="0" collapsed="false">
      <c r="A157" s="462"/>
      <c r="B157" s="463"/>
      <c r="C157" s="463"/>
      <c r="D157" s="462"/>
      <c r="E157" s="463"/>
      <c r="F157" s="463"/>
      <c r="G157" s="463"/>
      <c r="H157" s="463"/>
      <c r="I157" s="463"/>
      <c r="J157" s="463"/>
      <c r="K157" s="463"/>
      <c r="L157" s="463"/>
      <c r="M157" s="463"/>
    </row>
    <row r="158" customFormat="false" ht="15.75" hidden="false" customHeight="false" outlineLevel="0" collapsed="false">
      <c r="A158" s="462"/>
      <c r="B158" s="463"/>
      <c r="C158" s="463"/>
      <c r="D158" s="462"/>
      <c r="E158" s="463"/>
      <c r="F158" s="463"/>
      <c r="G158" s="463"/>
      <c r="H158" s="463"/>
      <c r="I158" s="463"/>
      <c r="J158" s="463"/>
      <c r="K158" s="463"/>
      <c r="L158" s="463"/>
      <c r="M158" s="463"/>
    </row>
    <row r="159" customFormat="false" ht="15.75" hidden="false" customHeight="false" outlineLevel="0" collapsed="false">
      <c r="A159" s="462"/>
      <c r="B159" s="463"/>
      <c r="C159" s="463"/>
      <c r="D159" s="462"/>
      <c r="E159" s="463"/>
      <c r="F159" s="463"/>
      <c r="G159" s="463"/>
      <c r="H159" s="463"/>
      <c r="I159" s="463"/>
      <c r="J159" s="463"/>
      <c r="K159" s="463"/>
      <c r="L159" s="463"/>
      <c r="M159" s="463"/>
    </row>
    <row r="160" customFormat="false" ht="15.75" hidden="false" customHeight="false" outlineLevel="0" collapsed="false">
      <c r="A160" s="462"/>
      <c r="B160" s="463"/>
      <c r="C160" s="463"/>
      <c r="D160" s="462"/>
      <c r="E160" s="463"/>
      <c r="F160" s="463"/>
      <c r="G160" s="463"/>
      <c r="H160" s="463"/>
      <c r="I160" s="463"/>
      <c r="J160" s="463"/>
      <c r="K160" s="463"/>
      <c r="L160" s="463"/>
      <c r="M160" s="463"/>
    </row>
    <row r="161" customFormat="false" ht="15.75" hidden="false" customHeight="false" outlineLevel="0" collapsed="false">
      <c r="A161" s="462"/>
      <c r="B161" s="463"/>
      <c r="C161" s="463"/>
      <c r="D161" s="462"/>
      <c r="E161" s="463"/>
      <c r="F161" s="463"/>
      <c r="G161" s="463"/>
      <c r="H161" s="463"/>
      <c r="I161" s="463"/>
      <c r="J161" s="463"/>
      <c r="K161" s="463"/>
      <c r="L161" s="463"/>
      <c r="M161" s="463"/>
    </row>
    <row r="162" customFormat="false" ht="15.75" hidden="false" customHeight="false" outlineLevel="0" collapsed="false">
      <c r="A162" s="462"/>
      <c r="B162" s="463"/>
      <c r="C162" s="463"/>
      <c r="D162" s="462"/>
      <c r="E162" s="463"/>
      <c r="F162" s="463"/>
      <c r="G162" s="463"/>
      <c r="H162" s="463"/>
      <c r="I162" s="463"/>
      <c r="J162" s="463"/>
      <c r="K162" s="463"/>
      <c r="L162" s="463"/>
      <c r="M162" s="463"/>
    </row>
    <row r="163" customFormat="false" ht="15.75" hidden="false" customHeight="false" outlineLevel="0" collapsed="false">
      <c r="A163" s="462"/>
      <c r="B163" s="463"/>
      <c r="C163" s="463"/>
      <c r="D163" s="462"/>
      <c r="E163" s="463"/>
      <c r="F163" s="463"/>
      <c r="G163" s="463"/>
      <c r="H163" s="463"/>
      <c r="I163" s="463"/>
      <c r="J163" s="463"/>
      <c r="K163" s="463"/>
      <c r="L163" s="463"/>
      <c r="M163" s="463"/>
    </row>
    <row r="164" customFormat="false" ht="15.75" hidden="false" customHeight="false" outlineLevel="0" collapsed="false">
      <c r="A164" s="462"/>
      <c r="B164" s="463"/>
      <c r="C164" s="463"/>
      <c r="D164" s="462"/>
      <c r="E164" s="463"/>
      <c r="F164" s="463"/>
      <c r="G164" s="463"/>
      <c r="H164" s="463"/>
      <c r="I164" s="463"/>
      <c r="J164" s="463"/>
      <c r="K164" s="463"/>
      <c r="L164" s="463"/>
      <c r="M164" s="463"/>
    </row>
    <row r="165" customFormat="false" ht="15.75" hidden="false" customHeight="false" outlineLevel="0" collapsed="false">
      <c r="A165" s="462"/>
      <c r="B165" s="463"/>
      <c r="C165" s="463"/>
      <c r="D165" s="462"/>
      <c r="E165" s="463"/>
      <c r="F165" s="463"/>
      <c r="G165" s="463"/>
      <c r="H165" s="463"/>
      <c r="I165" s="463"/>
      <c r="J165" s="463"/>
      <c r="K165" s="463"/>
      <c r="L165" s="463"/>
      <c r="M165" s="463"/>
    </row>
    <row r="166" customFormat="false" ht="15.75" hidden="false" customHeight="false" outlineLevel="0" collapsed="false">
      <c r="A166" s="462"/>
      <c r="B166" s="463"/>
      <c r="C166" s="463"/>
      <c r="D166" s="462"/>
      <c r="E166" s="463"/>
      <c r="F166" s="463"/>
      <c r="G166" s="463"/>
      <c r="H166" s="463"/>
      <c r="I166" s="463"/>
      <c r="J166" s="463"/>
      <c r="K166" s="463"/>
      <c r="L166" s="463"/>
      <c r="M166" s="463"/>
    </row>
  </sheetData>
  <autoFilter ref="B6:G47"/>
  <mergeCells count="28">
    <mergeCell ref="A1:M1"/>
    <mergeCell ref="A2:M2"/>
    <mergeCell ref="F3:M4"/>
    <mergeCell ref="B4:C4"/>
    <mergeCell ref="D4:E4"/>
    <mergeCell ref="I5:L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A8:M8"/>
    <mergeCell ref="A10:M10"/>
    <mergeCell ref="A12:M12"/>
    <mergeCell ref="A15:M15"/>
    <mergeCell ref="A17:M17"/>
    <mergeCell ref="A19:M19"/>
    <mergeCell ref="A23:M23"/>
    <mergeCell ref="A28:M28"/>
    <mergeCell ref="A32:M32"/>
    <mergeCell ref="A35:M35"/>
    <mergeCell ref="B42:C42"/>
    <mergeCell ref="B47:E47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59" activeCellId="0" sqref="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4" width="5.71"/>
    <col collapsed="false" customWidth="true" hidden="false" outlineLevel="0" max="2" min="2" style="464" width="58.56"/>
    <col collapsed="false" customWidth="true" hidden="false" outlineLevel="0" max="3" min="3" style="464" width="14.85"/>
    <col collapsed="false" customWidth="true" hidden="false" outlineLevel="0" max="4" min="4" style="464" width="49.7"/>
    <col collapsed="false" customWidth="true" hidden="false" outlineLevel="0" max="5" min="5" style="464" width="45.13"/>
    <col collapsed="false" customWidth="false" hidden="false" outlineLevel="0" max="257" min="6" style="464" width="9.14"/>
  </cols>
  <sheetData>
    <row r="1" customFormat="false" ht="96.75" hidden="false" customHeight="true" outlineLevel="0" collapsed="false">
      <c r="A1" s="465"/>
      <c r="B1" s="465"/>
      <c r="C1" s="465"/>
      <c r="D1" s="465"/>
      <c r="E1" s="465"/>
    </row>
    <row r="2" s="468" customFormat="true" ht="49.5" hidden="false" customHeight="true" outlineLevel="0" collapsed="false">
      <c r="A2" s="466" t="s">
        <v>314</v>
      </c>
      <c r="B2" s="466"/>
      <c r="C2" s="466"/>
      <c r="D2" s="466"/>
      <c r="E2" s="466"/>
      <c r="F2" s="467"/>
      <c r="G2" s="467"/>
    </row>
    <row r="3" s="468" customFormat="true" ht="12" hidden="false" customHeight="true" outlineLevel="0" collapsed="false">
      <c r="A3" s="469"/>
      <c r="B3" s="470" t="s">
        <v>203</v>
      </c>
      <c r="C3" s="471"/>
      <c r="D3" s="472"/>
      <c r="E3" s="473"/>
      <c r="F3" s="467"/>
      <c r="G3" s="467"/>
    </row>
    <row r="4" s="468" customFormat="true" ht="115.5" hidden="false" customHeight="true" outlineLevel="0" collapsed="false">
      <c r="A4" s="469"/>
      <c r="B4" s="474" t="s">
        <v>315</v>
      </c>
      <c r="C4" s="474"/>
      <c r="D4" s="474"/>
      <c r="E4" s="473"/>
      <c r="F4" s="475"/>
      <c r="G4" s="475"/>
      <c r="H4" s="476"/>
    </row>
    <row r="5" s="468" customFormat="true" ht="15.75" hidden="false" customHeight="false" outlineLevel="0" collapsed="false">
      <c r="A5" s="477" t="n">
        <v>1</v>
      </c>
      <c r="B5" s="478" t="n">
        <v>2</v>
      </c>
      <c r="C5" s="479" t="n">
        <v>3</v>
      </c>
      <c r="D5" s="480" t="n">
        <v>4</v>
      </c>
      <c r="E5" s="480" t="n">
        <v>5</v>
      </c>
      <c r="F5" s="481"/>
      <c r="G5" s="481"/>
      <c r="H5" s="476"/>
    </row>
    <row r="6" s="468" customFormat="true" ht="141" hidden="false" customHeight="true" outlineLevel="0" collapsed="false">
      <c r="A6" s="482" t="s">
        <v>207</v>
      </c>
      <c r="B6" s="483" t="s">
        <v>208</v>
      </c>
      <c r="C6" s="484" t="s">
        <v>316</v>
      </c>
      <c r="D6" s="485" t="s">
        <v>317</v>
      </c>
      <c r="E6" s="485" t="s">
        <v>213</v>
      </c>
      <c r="F6" s="461"/>
      <c r="G6" s="461"/>
      <c r="H6" s="476"/>
    </row>
    <row r="7" s="468" customFormat="true" ht="16.5" hidden="false" customHeight="true" outlineLevel="0" collapsed="false">
      <c r="A7" s="486" t="s">
        <v>21</v>
      </c>
      <c r="B7" s="486"/>
      <c r="C7" s="486"/>
      <c r="D7" s="486"/>
      <c r="E7" s="486"/>
      <c r="F7" s="461"/>
      <c r="G7" s="461"/>
      <c r="H7" s="476"/>
    </row>
    <row r="8" s="464" customFormat="true" ht="36" hidden="false" customHeight="true" outlineLevel="0" collapsed="false">
      <c r="A8" s="487" t="n">
        <v>1</v>
      </c>
      <c r="B8" s="488" t="s">
        <v>318</v>
      </c>
      <c r="C8" s="487" t="s">
        <v>319</v>
      </c>
      <c r="D8" s="487" t="s">
        <v>320</v>
      </c>
      <c r="E8" s="487" t="s">
        <v>321</v>
      </c>
      <c r="F8" s="489"/>
      <c r="G8" s="489"/>
      <c r="H8" s="490"/>
    </row>
    <row r="9" s="464" customFormat="true" ht="16.5" hidden="false" customHeight="true" outlineLevel="0" collapsed="false">
      <c r="A9" s="486" t="s">
        <v>34</v>
      </c>
      <c r="B9" s="486"/>
      <c r="C9" s="486"/>
      <c r="D9" s="486"/>
      <c r="E9" s="486"/>
      <c r="F9" s="489"/>
      <c r="G9" s="489"/>
      <c r="H9" s="490"/>
    </row>
    <row r="10" s="464" customFormat="true" ht="28.5" hidden="false" customHeight="false" outlineLevel="0" collapsed="false">
      <c r="A10" s="491" t="n">
        <v>2</v>
      </c>
      <c r="B10" s="492" t="s">
        <v>322</v>
      </c>
      <c r="C10" s="493" t="s">
        <v>319</v>
      </c>
      <c r="D10" s="429" t="s">
        <v>323</v>
      </c>
      <c r="E10" s="493" t="s">
        <v>324</v>
      </c>
      <c r="F10" s="490"/>
      <c r="G10" s="494"/>
    </row>
    <row r="11" s="464" customFormat="true" ht="38.25" hidden="false" customHeight="true" outlineLevel="0" collapsed="false">
      <c r="A11" s="491" t="n">
        <v>3</v>
      </c>
      <c r="B11" s="492" t="s">
        <v>325</v>
      </c>
      <c r="C11" s="493" t="s">
        <v>326</v>
      </c>
      <c r="D11" s="429" t="s">
        <v>327</v>
      </c>
      <c r="E11" s="493" t="s">
        <v>328</v>
      </c>
      <c r="F11" s="490"/>
      <c r="G11" s="494"/>
    </row>
    <row r="12" s="464" customFormat="true" ht="28.5" hidden="false" customHeight="false" outlineLevel="0" collapsed="false">
      <c r="A12" s="491" t="n">
        <v>4</v>
      </c>
      <c r="B12" s="492" t="s">
        <v>329</v>
      </c>
      <c r="C12" s="493" t="s">
        <v>330</v>
      </c>
      <c r="D12" s="493" t="s">
        <v>331</v>
      </c>
      <c r="E12" s="493" t="s">
        <v>329</v>
      </c>
      <c r="F12" s="494"/>
      <c r="G12" s="494"/>
    </row>
    <row r="13" s="464" customFormat="true" ht="28.5" hidden="false" customHeight="false" outlineLevel="0" collapsed="false">
      <c r="A13" s="491" t="n">
        <v>5</v>
      </c>
      <c r="B13" s="492" t="s">
        <v>332</v>
      </c>
      <c r="C13" s="493" t="s">
        <v>232</v>
      </c>
      <c r="D13" s="493" t="s">
        <v>333</v>
      </c>
      <c r="E13" s="493" t="s">
        <v>332</v>
      </c>
      <c r="F13" s="494"/>
      <c r="G13" s="494"/>
    </row>
    <row r="14" s="464" customFormat="true" ht="16.5" hidden="false" customHeight="true" outlineLevel="0" collapsed="false">
      <c r="A14" s="495" t="s">
        <v>48</v>
      </c>
      <c r="B14" s="495"/>
      <c r="C14" s="495"/>
      <c r="D14" s="495"/>
      <c r="E14" s="495"/>
      <c r="F14" s="494"/>
      <c r="G14" s="494"/>
      <c r="H14" s="490"/>
    </row>
    <row r="15" s="366" customFormat="true" ht="34.5" hidden="false" customHeight="true" outlineLevel="0" collapsed="false">
      <c r="A15" s="487" t="n">
        <v>6</v>
      </c>
      <c r="B15" s="492" t="s">
        <v>334</v>
      </c>
      <c r="C15" s="493" t="s">
        <v>326</v>
      </c>
      <c r="D15" s="493" t="s">
        <v>335</v>
      </c>
      <c r="E15" s="493" t="s">
        <v>334</v>
      </c>
      <c r="F15" s="367"/>
      <c r="G15" s="496"/>
    </row>
    <row r="16" s="468" customFormat="true" ht="16.5" hidden="false" customHeight="true" outlineLevel="0" collapsed="false">
      <c r="A16" s="495" t="s">
        <v>64</v>
      </c>
      <c r="B16" s="495"/>
      <c r="C16" s="495"/>
      <c r="D16" s="495"/>
      <c r="E16" s="495"/>
      <c r="F16" s="497"/>
      <c r="G16" s="497"/>
      <c r="H16" s="476"/>
    </row>
    <row r="17" s="355" customFormat="true" ht="26.25" hidden="false" customHeight="true" outlineLevel="0" collapsed="false">
      <c r="A17" s="487" t="n">
        <v>7</v>
      </c>
      <c r="B17" s="492" t="s">
        <v>336</v>
      </c>
      <c r="C17" s="493" t="s">
        <v>337</v>
      </c>
      <c r="D17" s="493" t="s">
        <v>338</v>
      </c>
      <c r="E17" s="493" t="s">
        <v>339</v>
      </c>
      <c r="F17" s="498"/>
      <c r="G17" s="498"/>
      <c r="H17" s="362"/>
    </row>
    <row r="18" s="464" customFormat="true" ht="15.75" hidden="false" customHeight="true" outlineLevel="0" collapsed="false">
      <c r="A18" s="499" t="s">
        <v>70</v>
      </c>
      <c r="B18" s="499"/>
      <c r="C18" s="499"/>
      <c r="D18" s="499"/>
      <c r="E18" s="499"/>
      <c r="F18" s="494"/>
      <c r="G18" s="494"/>
      <c r="H18" s="490"/>
    </row>
    <row r="19" s="464" customFormat="true" ht="28.5" hidden="false" customHeight="false" outlineLevel="0" collapsed="false">
      <c r="A19" s="500" t="n">
        <v>8</v>
      </c>
      <c r="B19" s="501" t="s">
        <v>340</v>
      </c>
      <c r="C19" s="500" t="s">
        <v>341</v>
      </c>
      <c r="D19" s="446" t="s">
        <v>342</v>
      </c>
      <c r="E19" s="446" t="s">
        <v>343</v>
      </c>
      <c r="F19" s="494"/>
      <c r="G19" s="494"/>
      <c r="H19" s="490"/>
    </row>
    <row r="20" s="464" customFormat="true" ht="15.75" hidden="false" customHeight="true" outlineLevel="0" collapsed="false">
      <c r="A20" s="502" t="s">
        <v>75</v>
      </c>
      <c r="B20" s="502"/>
      <c r="C20" s="502"/>
      <c r="D20" s="502"/>
      <c r="E20" s="502"/>
      <c r="F20" s="494"/>
      <c r="G20" s="494"/>
      <c r="H20" s="490"/>
    </row>
    <row r="21" s="464" customFormat="true" ht="28.5" hidden="false" customHeight="false" outlineLevel="0" collapsed="false">
      <c r="A21" s="503" t="n">
        <v>9</v>
      </c>
      <c r="B21" s="488" t="s">
        <v>344</v>
      </c>
      <c r="C21" s="504" t="s">
        <v>345</v>
      </c>
      <c r="D21" s="487" t="s">
        <v>346</v>
      </c>
      <c r="E21" s="503" t="s">
        <v>347</v>
      </c>
      <c r="F21" s="494"/>
      <c r="G21" s="494"/>
      <c r="H21" s="490"/>
    </row>
    <row r="22" s="464" customFormat="true" ht="16.5" hidden="false" customHeight="true" outlineLevel="0" collapsed="false">
      <c r="A22" s="495" t="s">
        <v>83</v>
      </c>
      <c r="B22" s="495"/>
      <c r="C22" s="495"/>
      <c r="D22" s="495"/>
      <c r="E22" s="495"/>
      <c r="F22" s="505"/>
      <c r="G22" s="505"/>
    </row>
    <row r="23" s="464" customFormat="true" ht="37.5" hidden="false" customHeight="true" outlineLevel="0" collapsed="false">
      <c r="A23" s="491" t="n">
        <v>10</v>
      </c>
      <c r="B23" s="492" t="s">
        <v>348</v>
      </c>
      <c r="C23" s="493" t="s">
        <v>319</v>
      </c>
      <c r="D23" s="493" t="s">
        <v>349</v>
      </c>
      <c r="E23" s="506" t="s">
        <v>348</v>
      </c>
      <c r="F23" s="505"/>
      <c r="G23" s="505"/>
    </row>
    <row r="24" s="464" customFormat="true" ht="26.25" hidden="false" customHeight="true" outlineLevel="0" collapsed="false">
      <c r="A24" s="500" t="n">
        <v>11</v>
      </c>
      <c r="B24" s="507" t="s">
        <v>350</v>
      </c>
      <c r="C24" s="500" t="s">
        <v>244</v>
      </c>
      <c r="D24" s="500" t="s">
        <v>351</v>
      </c>
      <c r="E24" s="500"/>
      <c r="F24" s="508"/>
      <c r="G24" s="508"/>
      <c r="H24" s="508"/>
    </row>
    <row r="25" s="464" customFormat="true" ht="16.5" hidden="false" customHeight="true" outlineLevel="0" collapsed="false">
      <c r="A25" s="495" t="s">
        <v>89</v>
      </c>
      <c r="B25" s="495"/>
      <c r="C25" s="495"/>
      <c r="D25" s="495"/>
      <c r="E25" s="495"/>
      <c r="F25" s="505"/>
      <c r="G25" s="494"/>
      <c r="H25" s="490"/>
    </row>
    <row r="26" s="464" customFormat="true" ht="27.75" hidden="false" customHeight="true" outlineLevel="0" collapsed="false">
      <c r="A26" s="487" t="n">
        <v>12</v>
      </c>
      <c r="B26" s="492" t="s">
        <v>352</v>
      </c>
      <c r="C26" s="493" t="s">
        <v>319</v>
      </c>
      <c r="D26" s="493" t="s">
        <v>353</v>
      </c>
      <c r="E26" s="493" t="s">
        <v>257</v>
      </c>
      <c r="F26" s="505"/>
      <c r="G26" s="494"/>
      <c r="H26" s="490"/>
    </row>
    <row r="27" s="512" customFormat="true" ht="31.5" hidden="false" customHeight="true" outlineLevel="0" collapsed="false">
      <c r="A27" s="500" t="n">
        <v>13</v>
      </c>
      <c r="B27" s="501" t="s">
        <v>354</v>
      </c>
      <c r="C27" s="500" t="s">
        <v>326</v>
      </c>
      <c r="D27" s="446" t="s">
        <v>355</v>
      </c>
      <c r="E27" s="500" t="s">
        <v>356</v>
      </c>
      <c r="F27" s="509"/>
      <c r="G27" s="510"/>
      <c r="H27" s="511"/>
    </row>
    <row r="28" s="464" customFormat="true" ht="16.5" hidden="false" customHeight="true" outlineLevel="0" collapsed="false">
      <c r="A28" s="513" t="s">
        <v>95</v>
      </c>
      <c r="B28" s="513"/>
      <c r="C28" s="513"/>
      <c r="D28" s="513"/>
      <c r="E28" s="513"/>
      <c r="F28" s="505"/>
      <c r="G28" s="494"/>
      <c r="H28" s="490"/>
    </row>
    <row r="29" s="464" customFormat="true" ht="33.75" hidden="false" customHeight="true" outlineLevel="0" collapsed="false">
      <c r="A29" s="487" t="n">
        <v>14</v>
      </c>
      <c r="B29" s="492" t="s">
        <v>357</v>
      </c>
      <c r="C29" s="493" t="s">
        <v>358</v>
      </c>
      <c r="D29" s="493" t="s">
        <v>359</v>
      </c>
      <c r="E29" s="493" t="s">
        <v>360</v>
      </c>
      <c r="F29" s="490"/>
      <c r="G29" s="494"/>
    </row>
    <row r="30" s="468" customFormat="true" ht="18.75" hidden="false" customHeight="true" outlineLevel="0" collapsed="false">
      <c r="A30" s="514" t="s">
        <v>101</v>
      </c>
      <c r="B30" s="514"/>
      <c r="C30" s="514"/>
      <c r="D30" s="514"/>
      <c r="E30" s="514"/>
      <c r="F30" s="476"/>
      <c r="G30" s="497"/>
    </row>
    <row r="31" s="468" customFormat="true" ht="28.5" hidden="false" customHeight="false" outlineLevel="0" collapsed="false">
      <c r="A31" s="487" t="n">
        <v>15</v>
      </c>
      <c r="B31" s="441" t="s">
        <v>361</v>
      </c>
      <c r="C31" s="487" t="s">
        <v>362</v>
      </c>
      <c r="D31" s="515" t="s">
        <v>363</v>
      </c>
      <c r="E31" s="516" t="s">
        <v>361</v>
      </c>
      <c r="F31" s="476"/>
      <c r="G31" s="497"/>
    </row>
    <row r="32" s="468" customFormat="true" ht="19.5" hidden="false" customHeight="true" outlineLevel="0" collapsed="false">
      <c r="A32" s="495" t="s">
        <v>112</v>
      </c>
      <c r="B32" s="495"/>
      <c r="C32" s="495"/>
      <c r="D32" s="495"/>
      <c r="E32" s="495"/>
      <c r="F32" s="517"/>
      <c r="G32" s="517"/>
    </row>
    <row r="33" s="366" customFormat="true" ht="33" hidden="false" customHeight="true" outlineLevel="0" collapsed="false">
      <c r="A33" s="491" t="n">
        <v>16</v>
      </c>
      <c r="B33" s="492" t="s">
        <v>272</v>
      </c>
      <c r="C33" s="493" t="s">
        <v>364</v>
      </c>
      <c r="D33" s="493" t="s">
        <v>365</v>
      </c>
      <c r="E33" s="493" t="s">
        <v>272</v>
      </c>
      <c r="F33" s="367"/>
      <c r="G33" s="496"/>
    </row>
    <row r="34" s="464" customFormat="true" ht="19.5" hidden="false" customHeight="true" outlineLevel="0" collapsed="false">
      <c r="A34" s="495" t="s">
        <v>118</v>
      </c>
      <c r="B34" s="495"/>
      <c r="C34" s="495"/>
      <c r="D34" s="495"/>
      <c r="E34" s="495"/>
      <c r="F34" s="494"/>
      <c r="G34" s="494"/>
    </row>
    <row r="35" s="519" customFormat="true" ht="29.25" hidden="false" customHeight="true" outlineLevel="0" collapsed="false">
      <c r="A35" s="491" t="n">
        <v>17</v>
      </c>
      <c r="B35" s="492" t="s">
        <v>366</v>
      </c>
      <c r="C35" s="493" t="s">
        <v>367</v>
      </c>
      <c r="D35" s="493" t="s">
        <v>368</v>
      </c>
      <c r="E35" s="493" t="s">
        <v>366</v>
      </c>
      <c r="F35" s="496"/>
      <c r="G35" s="496"/>
      <c r="H35" s="518"/>
      <c r="I35" s="518"/>
    </row>
    <row r="36" s="519" customFormat="true" ht="33.75" hidden="false" customHeight="true" outlineLevel="0" collapsed="false">
      <c r="A36" s="491" t="n">
        <v>18</v>
      </c>
      <c r="B36" s="492" t="s">
        <v>369</v>
      </c>
      <c r="C36" s="493" t="s">
        <v>326</v>
      </c>
      <c r="D36" s="493" t="s">
        <v>370</v>
      </c>
      <c r="E36" s="520" t="s">
        <v>369</v>
      </c>
      <c r="F36" s="496"/>
      <c r="G36" s="496"/>
      <c r="H36" s="518"/>
      <c r="I36" s="518"/>
    </row>
    <row r="37" s="366" customFormat="true" ht="28.5" hidden="false" customHeight="false" outlineLevel="0" collapsed="false">
      <c r="A37" s="491" t="n">
        <v>19</v>
      </c>
      <c r="B37" s="492" t="s">
        <v>371</v>
      </c>
      <c r="C37" s="493" t="s">
        <v>372</v>
      </c>
      <c r="D37" s="493" t="s">
        <v>373</v>
      </c>
      <c r="E37" s="493" t="s">
        <v>371</v>
      </c>
      <c r="F37" s="367"/>
      <c r="G37" s="367"/>
    </row>
    <row r="38" s="468" customFormat="true" ht="19.5" hidden="false" customHeight="true" outlineLevel="0" collapsed="false">
      <c r="A38" s="495" t="s">
        <v>131</v>
      </c>
      <c r="B38" s="495"/>
      <c r="C38" s="495"/>
      <c r="D38" s="495"/>
      <c r="E38" s="495"/>
      <c r="F38" s="497"/>
      <c r="G38" s="497"/>
      <c r="H38" s="476"/>
    </row>
    <row r="39" s="468" customFormat="true" ht="28.5" hidden="false" customHeight="false" outlineLevel="0" collapsed="false">
      <c r="A39" s="521" t="n">
        <v>20</v>
      </c>
      <c r="B39" s="522" t="s">
        <v>374</v>
      </c>
      <c r="C39" s="487" t="s">
        <v>326</v>
      </c>
      <c r="D39" s="487" t="s">
        <v>375</v>
      </c>
      <c r="E39" s="487" t="s">
        <v>374</v>
      </c>
      <c r="F39" s="497"/>
      <c r="G39" s="497"/>
      <c r="H39" s="476"/>
    </row>
    <row r="40" s="468" customFormat="true" ht="28.5" hidden="false" customHeight="false" outlineLevel="0" collapsed="false">
      <c r="A40" s="523" t="n">
        <v>21</v>
      </c>
      <c r="B40" s="492" t="s">
        <v>376</v>
      </c>
      <c r="C40" s="493" t="s">
        <v>377</v>
      </c>
      <c r="D40" s="493" t="s">
        <v>378</v>
      </c>
      <c r="E40" s="439" t="s">
        <v>379</v>
      </c>
      <c r="F40" s="497"/>
      <c r="G40" s="497"/>
      <c r="H40" s="476"/>
    </row>
    <row r="41" s="464" customFormat="true" ht="39.75" hidden="false" customHeight="true" outlineLevel="0" collapsed="false">
      <c r="A41" s="446" t="n">
        <v>22</v>
      </c>
      <c r="B41" s="501" t="s">
        <v>380</v>
      </c>
      <c r="C41" s="446" t="s">
        <v>244</v>
      </c>
      <c r="D41" s="446" t="s">
        <v>381</v>
      </c>
      <c r="E41" s="446" t="s">
        <v>380</v>
      </c>
      <c r="F41" s="490"/>
      <c r="G41" s="494"/>
    </row>
    <row r="42" s="464" customFormat="true" ht="19.5" hidden="false" customHeight="true" outlineLevel="0" collapsed="false">
      <c r="A42" s="495" t="s">
        <v>143</v>
      </c>
      <c r="B42" s="495"/>
      <c r="C42" s="495"/>
      <c r="D42" s="495"/>
      <c r="E42" s="495"/>
      <c r="F42" s="494"/>
      <c r="G42" s="494"/>
    </row>
    <row r="43" s="464" customFormat="true" ht="48" hidden="false" customHeight="true" outlineLevel="0" collapsed="false">
      <c r="A43" s="500" t="n">
        <v>23</v>
      </c>
      <c r="B43" s="54" t="s">
        <v>382</v>
      </c>
      <c r="C43" s="493" t="s">
        <v>326</v>
      </c>
      <c r="D43" s="446" t="s">
        <v>383</v>
      </c>
      <c r="E43" s="446" t="s">
        <v>382</v>
      </c>
      <c r="F43" s="490"/>
      <c r="G43" s="494"/>
    </row>
    <row r="44" s="468" customFormat="true" ht="19.5" hidden="false" customHeight="true" outlineLevel="0" collapsed="false">
      <c r="A44" s="495" t="s">
        <v>148</v>
      </c>
      <c r="B44" s="495"/>
      <c r="C44" s="495"/>
      <c r="D44" s="495"/>
      <c r="E44" s="495"/>
      <c r="F44" s="497"/>
      <c r="G44" s="497"/>
    </row>
    <row r="45" s="468" customFormat="true" ht="28.5" hidden="false" customHeight="false" outlineLevel="0" collapsed="false">
      <c r="A45" s="487" t="n">
        <v>24</v>
      </c>
      <c r="B45" s="492" t="s">
        <v>384</v>
      </c>
      <c r="C45" s="493" t="s">
        <v>319</v>
      </c>
      <c r="D45" s="493" t="s">
        <v>385</v>
      </c>
      <c r="E45" s="493" t="s">
        <v>384</v>
      </c>
      <c r="F45" s="497"/>
      <c r="G45" s="497"/>
    </row>
    <row r="46" s="464" customFormat="true" ht="19.5" hidden="false" customHeight="true" outlineLevel="0" collapsed="false">
      <c r="A46" s="495" t="s">
        <v>156</v>
      </c>
      <c r="B46" s="495"/>
      <c r="C46" s="495"/>
      <c r="D46" s="495"/>
      <c r="E46" s="495"/>
      <c r="F46" s="494"/>
      <c r="G46" s="524"/>
    </row>
    <row r="47" s="464" customFormat="true" ht="28.5" hidden="false" customHeight="false" outlineLevel="0" collapsed="false">
      <c r="A47" s="491" t="n">
        <v>25</v>
      </c>
      <c r="B47" s="492" t="s">
        <v>386</v>
      </c>
      <c r="C47" s="493" t="s">
        <v>326</v>
      </c>
      <c r="D47" s="493" t="s">
        <v>387</v>
      </c>
      <c r="E47" s="493" t="s">
        <v>386</v>
      </c>
      <c r="F47" s="494"/>
      <c r="G47" s="524"/>
      <c r="H47" s="490"/>
    </row>
    <row r="48" s="468" customFormat="true" ht="28.5" hidden="false" customHeight="false" outlineLevel="0" collapsed="false">
      <c r="A48" s="491" t="n">
        <v>26</v>
      </c>
      <c r="B48" s="492" t="s">
        <v>388</v>
      </c>
      <c r="C48" s="493" t="s">
        <v>326</v>
      </c>
      <c r="D48" s="493" t="s">
        <v>389</v>
      </c>
      <c r="E48" s="493" t="s">
        <v>388</v>
      </c>
      <c r="F48" s="497"/>
      <c r="G48" s="525"/>
      <c r="H48" s="476"/>
    </row>
    <row r="49" s="464" customFormat="true" ht="28.5" hidden="false" customHeight="false" outlineLevel="0" collapsed="false">
      <c r="A49" s="491" t="n">
        <v>27</v>
      </c>
      <c r="B49" s="492" t="s">
        <v>390</v>
      </c>
      <c r="C49" s="493" t="s">
        <v>326</v>
      </c>
      <c r="D49" s="493" t="s">
        <v>391</v>
      </c>
      <c r="E49" s="493" t="s">
        <v>390</v>
      </c>
      <c r="F49" s="494"/>
      <c r="G49" s="524"/>
      <c r="H49" s="490"/>
    </row>
    <row r="50" s="464" customFormat="true" ht="49.5" hidden="false" customHeight="true" outlineLevel="0" collapsed="false">
      <c r="A50" s="491" t="n">
        <v>28</v>
      </c>
      <c r="B50" s="526" t="s">
        <v>392</v>
      </c>
      <c r="C50" s="493" t="s">
        <v>326</v>
      </c>
      <c r="D50" s="493" t="s">
        <v>393</v>
      </c>
      <c r="E50" s="493" t="s">
        <v>392</v>
      </c>
      <c r="F50" s="494"/>
      <c r="G50" s="524"/>
      <c r="H50" s="490"/>
    </row>
    <row r="51" s="464" customFormat="true" ht="19.5" hidden="false" customHeight="true" outlineLevel="0" collapsed="false">
      <c r="A51" s="495" t="s">
        <v>287</v>
      </c>
      <c r="B51" s="495"/>
      <c r="C51" s="495"/>
      <c r="D51" s="495"/>
      <c r="E51" s="495"/>
      <c r="F51" s="494"/>
      <c r="G51" s="524"/>
      <c r="H51" s="490"/>
    </row>
    <row r="52" s="464" customFormat="true" ht="42.75" hidden="false" customHeight="false" outlineLevel="0" collapsed="false">
      <c r="A52" s="487" t="n">
        <v>29</v>
      </c>
      <c r="B52" s="54" t="s">
        <v>394</v>
      </c>
      <c r="C52" s="527" t="s">
        <v>395</v>
      </c>
      <c r="D52" s="487" t="s">
        <v>396</v>
      </c>
      <c r="E52" s="446" t="s">
        <v>397</v>
      </c>
      <c r="F52" s="494"/>
      <c r="G52" s="524"/>
      <c r="H52" s="490"/>
    </row>
    <row r="53" s="464" customFormat="true" ht="49.5" hidden="false" customHeight="true" outlineLevel="0" collapsed="false">
      <c r="A53" s="487" t="n">
        <v>30</v>
      </c>
      <c r="B53" s="528" t="s">
        <v>398</v>
      </c>
      <c r="C53" s="493" t="s">
        <v>399</v>
      </c>
      <c r="D53" s="493" t="s">
        <v>400</v>
      </c>
      <c r="E53" s="446" t="s">
        <v>398</v>
      </c>
      <c r="F53" s="490"/>
      <c r="G53" s="490"/>
    </row>
    <row r="54" s="464" customFormat="true" ht="19.5" hidden="false" customHeight="true" outlineLevel="0" collapsed="false">
      <c r="A54" s="495" t="s">
        <v>294</v>
      </c>
      <c r="B54" s="495"/>
      <c r="C54" s="495"/>
      <c r="D54" s="495"/>
      <c r="E54" s="495"/>
      <c r="F54" s="494"/>
      <c r="G54" s="494"/>
    </row>
    <row r="55" s="464" customFormat="true" ht="37.5" hidden="false" customHeight="true" outlineLevel="0" collapsed="false">
      <c r="A55" s="487" t="n">
        <v>31</v>
      </c>
      <c r="B55" s="492" t="s">
        <v>401</v>
      </c>
      <c r="C55" s="493" t="s">
        <v>402</v>
      </c>
      <c r="D55" s="493" t="s">
        <v>403</v>
      </c>
      <c r="E55" s="493" t="s">
        <v>404</v>
      </c>
      <c r="F55" s="529"/>
      <c r="G55" s="529"/>
    </row>
    <row r="56" s="464" customFormat="true" ht="42.75" hidden="false" customHeight="true" outlineLevel="0" collapsed="false">
      <c r="A56" s="487" t="n">
        <v>32</v>
      </c>
      <c r="B56" s="492" t="s">
        <v>405</v>
      </c>
      <c r="C56" s="493" t="s">
        <v>406</v>
      </c>
      <c r="D56" s="493" t="s">
        <v>407</v>
      </c>
      <c r="E56" s="493" t="s">
        <v>408</v>
      </c>
      <c r="F56" s="530"/>
      <c r="G56" s="530"/>
    </row>
    <row r="57" s="464" customFormat="true" ht="42.75" hidden="false" customHeight="true" outlineLevel="0" collapsed="false">
      <c r="A57" s="487" t="n">
        <v>33</v>
      </c>
      <c r="B57" s="492" t="s">
        <v>409</v>
      </c>
      <c r="C57" s="493" t="s">
        <v>244</v>
      </c>
      <c r="D57" s="493" t="s">
        <v>410</v>
      </c>
      <c r="E57" s="493" t="s">
        <v>411</v>
      </c>
      <c r="F57" s="530"/>
      <c r="G57" s="530"/>
    </row>
    <row r="58" s="464" customFormat="true" ht="42.75" hidden="false" customHeight="true" outlineLevel="0" collapsed="false">
      <c r="A58" s="531" t="n">
        <v>34</v>
      </c>
      <c r="B58" s="532" t="s">
        <v>412</v>
      </c>
      <c r="C58" s="531" t="s">
        <v>413</v>
      </c>
      <c r="D58" s="533" t="s">
        <v>414</v>
      </c>
      <c r="E58" s="533" t="s">
        <v>297</v>
      </c>
      <c r="F58" s="530"/>
      <c r="G58" s="530"/>
    </row>
    <row r="59" customFormat="false" ht="15.75" hidden="false" customHeight="false" outlineLevel="0" collapsed="false">
      <c r="A59" s="534" t="s">
        <v>415</v>
      </c>
      <c r="B59" s="404"/>
      <c r="C59" s="404"/>
      <c r="D59" s="404"/>
      <c r="E59" s="404"/>
    </row>
    <row r="60" customFormat="false" ht="15.75" hidden="false" customHeight="false" outlineLevel="0" collapsed="false">
      <c r="A60" s="535"/>
      <c r="B60" s="158" t="s">
        <v>192</v>
      </c>
      <c r="C60" s="159"/>
      <c r="D60" s="159"/>
      <c r="E60" s="159"/>
    </row>
    <row r="61" customFormat="false" ht="15.75" hidden="false" customHeight="false" outlineLevel="0" collapsed="false">
      <c r="A61" s="535"/>
      <c r="B61" s="112" t="s">
        <v>166</v>
      </c>
      <c r="C61" s="112"/>
      <c r="D61" s="112"/>
      <c r="E61" s="112"/>
    </row>
    <row r="62" customFormat="false" ht="15.75" hidden="false" customHeight="false" outlineLevel="0" collapsed="false">
      <c r="A62" s="535"/>
      <c r="B62" s="112" t="s">
        <v>167</v>
      </c>
      <c r="C62" s="112"/>
      <c r="D62" s="112"/>
      <c r="E62" s="112"/>
    </row>
    <row r="63" customFormat="false" ht="15.75" hidden="false" customHeight="false" outlineLevel="0" collapsed="false">
      <c r="B63" s="112" t="s">
        <v>168</v>
      </c>
      <c r="C63" s="112"/>
      <c r="D63" s="112"/>
      <c r="E63" s="112"/>
    </row>
    <row r="64" customFormat="false" ht="15.75" hidden="false" customHeight="false" outlineLevel="0" collapsed="false">
      <c r="B64" s="113" t="s">
        <v>169</v>
      </c>
      <c r="C64" s="113"/>
      <c r="D64" s="113"/>
      <c r="E64" s="113"/>
    </row>
    <row r="65" customFormat="false" ht="15.75" hidden="false" customHeight="false" outlineLevel="0" collapsed="false">
      <c r="B65" s="473"/>
      <c r="C65" s="473"/>
      <c r="D65" s="473"/>
      <c r="E65" s="473"/>
    </row>
  </sheetData>
  <autoFilter ref="B6:E57"/>
  <mergeCells count="24">
    <mergeCell ref="A1:E1"/>
    <mergeCell ref="A2:E2"/>
    <mergeCell ref="B4:D4"/>
    <mergeCell ref="A7:E7"/>
    <mergeCell ref="A9:E9"/>
    <mergeCell ref="A14:E14"/>
    <mergeCell ref="A16:E16"/>
    <mergeCell ref="A18:E18"/>
    <mergeCell ref="A20:E20"/>
    <mergeCell ref="A22:E22"/>
    <mergeCell ref="F24:H24"/>
    <mergeCell ref="A25:E25"/>
    <mergeCell ref="A28:E28"/>
    <mergeCell ref="A30:E30"/>
    <mergeCell ref="A32:E32"/>
    <mergeCell ref="F32:G32"/>
    <mergeCell ref="A34:E34"/>
    <mergeCell ref="A38:E38"/>
    <mergeCell ref="A42:E42"/>
    <mergeCell ref="A44:E44"/>
    <mergeCell ref="A46:E46"/>
    <mergeCell ref="A51:E51"/>
    <mergeCell ref="A54:E54"/>
    <mergeCell ref="B64:E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8" man="true" max="16383" min="0"/>
    <brk id="41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9:07:25Z</dcterms:created>
  <dc:creator>Zdzisława Tołwińska</dc:creator>
  <dc:description/>
  <dc:language>en-US</dc:language>
  <cp:lastModifiedBy>Agnieszka Dolińska-Szwarc</cp:lastModifiedBy>
  <cp:lastPrinted>2025-02-13T14:41:35Z</cp:lastPrinted>
  <dcterms:modified xsi:type="dcterms:W3CDTF">2025-03-03T08:47:14Z</dcterms:modified>
  <cp:revision>0</cp:revision>
  <dc:subject/>
  <dc:title/>
</cp:coreProperties>
</file>